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lk 500" sheetId="1" state="visible" r:id="rId2"/>
    <sheet name="İkinci 500" sheetId="2" state="visible" r:id="rId3"/>
    <sheet name="Grup DTŞ" sheetId="3" state="visible" r:id="rId4"/>
    <sheet name="Sektörel DTŞ" sheetId="4" state="visible" r:id="rId5"/>
    <sheet name="ilk 100-üretici ihracatçılar" sheetId="5" state="visible" r:id="rId6"/>
    <sheet name="illere göre dağılım" sheetId="6" state="visible" r:id="rId7"/>
    <sheet name="Bölgelere göre dağılım" sheetId="7" state="visible" r:id="rId8"/>
    <sheet name="Ortalam personel sayıları" sheetId="8" state="visible" r:id="rId9"/>
    <sheet name="İlk 1000 içersindeki oranlar" sheetId="9" state="visible" r:id="rId10"/>
    <sheet name="Yabancı sermaye dağılımı" sheetId="10" state="visible" r:id="rId11"/>
    <sheet name="Karlılık" sheetId="11" state="visible" r:id="rId12"/>
  </sheets>
  <definedNames>
    <definedName function="false" hidden="false" localSheetId="0" name="Excel_BuiltIn__FilterDatabase" vbProcedure="false">'ilk 500'!$A$1:$E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655">
  <si>
    <t xml:space="preserve">2008 SIRA</t>
  </si>
  <si>
    <t xml:space="preserve">2007 SIRA</t>
  </si>
  <si>
    <t xml:space="preserve">FİRMA ADI</t>
  </si>
  <si>
    <t xml:space="preserve">2008 İHRACATI ($)</t>
  </si>
  <si>
    <t xml:space="preserve">2008 İHRACAT ARTIŞI (%)</t>
  </si>
  <si>
    <t xml:space="preserve">ŞEHİR</t>
  </si>
  <si>
    <t xml:space="preserve">2</t>
  </si>
  <si>
    <t xml:space="preserve">TÜPRAŞ TÜRKİYE PETROL RAFİNERİLERİ A.Ş.</t>
  </si>
  <si>
    <t xml:space="preserve">KOCAELİ</t>
  </si>
  <si>
    <t xml:space="preserve">1</t>
  </si>
  <si>
    <t xml:space="preserve">FORD OTOMOTİV SANAYİ A.Ş.</t>
  </si>
  <si>
    <t xml:space="preserve">İSTANBUL</t>
  </si>
  <si>
    <t xml:space="preserve">5</t>
  </si>
  <si>
    <t xml:space="preserve">OYAK RENAULT OTOMOTİV FABRİKALARI A.Ş.</t>
  </si>
  <si>
    <t xml:space="preserve">7</t>
  </si>
  <si>
    <t xml:space="preserve">TOFAŞ TÜRK OTOMOBİL FABRİKALARI A.Ş.</t>
  </si>
  <si>
    <t xml:space="preserve">3</t>
  </si>
  <si>
    <t xml:space="preserve">TOYOTA OTOMOTİV SANAYİ TÜRKİYE A.Ş.</t>
  </si>
  <si>
    <t xml:space="preserve">SAKARYA</t>
  </si>
  <si>
    <t xml:space="preserve">6</t>
  </si>
  <si>
    <t xml:space="preserve">GİSAD DIŞ TİCARET A.Ş.</t>
  </si>
  <si>
    <t xml:space="preserve">4</t>
  </si>
  <si>
    <t xml:space="preserve">VESTEL DIŞ TİCARET A.Ş.</t>
  </si>
  <si>
    <t xml:space="preserve">MANİSA</t>
  </si>
  <si>
    <t xml:space="preserve">10</t>
  </si>
  <si>
    <t xml:space="preserve">HABAŞ SINAİ VE TIBBİ GAZLAR ENDÜSTRİSİ A.Ş.</t>
  </si>
  <si>
    <t xml:space="preserve">14</t>
  </si>
  <si>
    <t xml:space="preserve">İÇDAŞ ÇELİK ENERJİ TERSANE VE ULAŞ. SAN. A.Ş.</t>
  </si>
  <si>
    <t xml:space="preserve">17</t>
  </si>
  <si>
    <t xml:space="preserve">YÜCEL BORU İHR. İTH. VE PAZ. A.Ş.</t>
  </si>
  <si>
    <t xml:space="preserve">8</t>
  </si>
  <si>
    <t xml:space="preserve">ARÇELİK A.Ş.</t>
  </si>
  <si>
    <t xml:space="preserve">9</t>
  </si>
  <si>
    <t xml:space="preserve">DİLER DIŞ TİCARET A.Ş.</t>
  </si>
  <si>
    <t xml:space="preserve">18</t>
  </si>
  <si>
    <t xml:space="preserve">ÇOLAKOĞLU DIŞ TİCARET A.Ş.</t>
  </si>
  <si>
    <t xml:space="preserve">12</t>
  </si>
  <si>
    <t xml:space="preserve">MERCEDES-BENZ TÜRK A.Ş.</t>
  </si>
  <si>
    <t xml:space="preserve">19</t>
  </si>
  <si>
    <t xml:space="preserve">İZMİR DEMİR ÇELİK SANAYİ A.Ş.</t>
  </si>
  <si>
    <t xml:space="preserve">İZMİR</t>
  </si>
  <si>
    <t xml:space="preserve">11</t>
  </si>
  <si>
    <t xml:space="preserve">BOSCH SAN. VE TİC. A.Ş.</t>
  </si>
  <si>
    <t xml:space="preserve">BURSA</t>
  </si>
  <si>
    <t xml:space="preserve">25</t>
  </si>
  <si>
    <t xml:space="preserve">ŞİŞECAM DIŞ TİCARET A.Ş.</t>
  </si>
  <si>
    <t xml:space="preserve">15</t>
  </si>
  <si>
    <t xml:space="preserve">PERGAMON-STATUS DIŞ TİC. A.Ş.</t>
  </si>
  <si>
    <t xml:space="preserve">30</t>
  </si>
  <si>
    <t xml:space="preserve">EKİNCİLER DIŞ TİC. A.Ş.</t>
  </si>
  <si>
    <t xml:space="preserve">16</t>
  </si>
  <si>
    <t xml:space="preserve">HYUNDAI ASSAN OTOMOTİV SAN. VE TİC. A.Ş.</t>
  </si>
  <si>
    <t xml:space="preserve">13</t>
  </si>
  <si>
    <t xml:space="preserve">GSD DIŞ TİCARET A.Ş.</t>
  </si>
  <si>
    <t xml:space="preserve">71</t>
  </si>
  <si>
    <t xml:space="preserve">ADININ AÇIKLANMASI İSTEMİYOR</t>
  </si>
  <si>
    <t xml:space="preserve">20</t>
  </si>
  <si>
    <t xml:space="preserve">BSH EV ALETLERİ SAN. VE TİC. A.Ş.</t>
  </si>
  <si>
    <t xml:space="preserve">38</t>
  </si>
  <si>
    <t xml:space="preserve">KAPTAN METAL DIŞ TİC. VE NAK. A.Ş.</t>
  </si>
  <si>
    <t xml:space="preserve">28</t>
  </si>
  <si>
    <t xml:space="preserve">PETKİM PETROKİMYA HOLDİNG A.Ş.</t>
  </si>
  <si>
    <t xml:space="preserve">22</t>
  </si>
  <si>
    <t xml:space="preserve">ETİ MADEN İŞLETMELERİ GENEL MÜDÜRLÜĞÜ</t>
  </si>
  <si>
    <t xml:space="preserve">ANKARA</t>
  </si>
  <si>
    <t xml:space="preserve">39</t>
  </si>
  <si>
    <t xml:space="preserve">54</t>
  </si>
  <si>
    <t xml:space="preserve">NURSAN ÇELİK SAN. VE HADD. A.Ş.</t>
  </si>
  <si>
    <t xml:space="preserve">HATAY</t>
  </si>
  <si>
    <t xml:space="preserve">21</t>
  </si>
  <si>
    <t xml:space="preserve">KİBAR DIŞ TİCARET A.Ş.</t>
  </si>
  <si>
    <t xml:space="preserve">-</t>
  </si>
  <si>
    <t xml:space="preserve">EGE ÇELİK ENDÜSTRİSİ SAN. VE TİC. A.Ş.</t>
  </si>
  <si>
    <t xml:space="preserve">24</t>
  </si>
  <si>
    <t xml:space="preserve">SARKUYSAN ELEKTROLİTİK BAKIR SAN. VE TİC. A.Ş.</t>
  </si>
  <si>
    <t xml:space="preserve">27</t>
  </si>
  <si>
    <t xml:space="preserve">MAN TÜRKİYE A.Ş.</t>
  </si>
  <si>
    <t xml:space="preserve">26</t>
  </si>
  <si>
    <t xml:space="preserve">23</t>
  </si>
  <si>
    <t xml:space="preserve">EKOM ECZACIBAŞI DIŞ TİCARET A.Ş.</t>
  </si>
  <si>
    <t xml:space="preserve">90</t>
  </si>
  <si>
    <t xml:space="preserve">EREĞLİ DEMİR VE ÇELİK FAB. T.A.Ş.</t>
  </si>
  <si>
    <t xml:space="preserve">ZONGULDAK</t>
  </si>
  <si>
    <t xml:space="preserve">34</t>
  </si>
  <si>
    <t xml:space="preserve">TÜRK PIRELLI LASTİKLERİ A.Ş.</t>
  </si>
  <si>
    <t xml:space="preserve">61</t>
  </si>
  <si>
    <t xml:space="preserve">BORUSAN MANNESMANN BORU SAN. VE TİC. A.Ş.</t>
  </si>
  <si>
    <t xml:space="preserve">29</t>
  </si>
  <si>
    <t xml:space="preserve">OLTAN GIDA MAD. İHR. İTH. TİC. LTD. ŞTİ.</t>
  </si>
  <si>
    <t xml:space="preserve">TRABZON</t>
  </si>
  <si>
    <t xml:space="preserve">43</t>
  </si>
  <si>
    <t xml:space="preserve">NOKSEL ÇELİK BORU SAN. A.Ş.</t>
  </si>
  <si>
    <t xml:space="preserve">AKPA TEKSTİL İHR. PAZ. A.Ş.</t>
  </si>
  <si>
    <t xml:space="preserve">79</t>
  </si>
  <si>
    <t xml:space="preserve">ÇEBİTAŞ DEMİR ÇELİK END. A.Ş.</t>
  </si>
  <si>
    <t xml:space="preserve">SANKO DIŞ TİC. A.Ş.</t>
  </si>
  <si>
    <t xml:space="preserve">GAZİANTEP</t>
  </si>
  <si>
    <t xml:space="preserve">41</t>
  </si>
  <si>
    <t xml:space="preserve">KORDSA GLOBAL END. İPLİK VE KORD BEZİ SAN. VE TİC. A.Ş.</t>
  </si>
  <si>
    <t xml:space="preserve">36</t>
  </si>
  <si>
    <t xml:space="preserve">ÇAYELİ BAKIR İŞLETMELERİ A.Ş.</t>
  </si>
  <si>
    <t xml:space="preserve">RİZE</t>
  </si>
  <si>
    <t xml:space="preserve">52</t>
  </si>
  <si>
    <t xml:space="preserve">ÖZKAN DEMİR ÇELİK SAN. A.Ş.</t>
  </si>
  <si>
    <t xml:space="preserve">37</t>
  </si>
  <si>
    <t xml:space="preserve">BİRGİ BİRLEŞİK GİYİM İHR. DIŞ TİC. A.Ş.</t>
  </si>
  <si>
    <t xml:space="preserve">62</t>
  </si>
  <si>
    <t xml:space="preserve">32</t>
  </si>
  <si>
    <t xml:space="preserve">GRUNDİG ELEKTRONİK A.Ş.</t>
  </si>
  <si>
    <t xml:space="preserve">42</t>
  </si>
  <si>
    <t xml:space="preserve">ZORLU DIŞ TİCARET A.Ş.</t>
  </si>
  <si>
    <t xml:space="preserve">208</t>
  </si>
  <si>
    <t xml:space="preserve">HEY DIŞ TİCARET A.Ş.</t>
  </si>
  <si>
    <t xml:space="preserve">403</t>
  </si>
  <si>
    <t xml:space="preserve">ENERJIA METAL MADEN SAN. VE TİC. A.Ş.</t>
  </si>
  <si>
    <t xml:space="preserve">40</t>
  </si>
  <si>
    <t xml:space="preserve">YEŞİM SATIŞ MAĞAZALARI VE TEKS. FAB. A.Ş.</t>
  </si>
  <si>
    <t xml:space="preserve">137</t>
  </si>
  <si>
    <t xml:space="preserve">ETİ BAKIR A.Ş.</t>
  </si>
  <si>
    <t xml:space="preserve">KASTAMONU</t>
  </si>
  <si>
    <t xml:space="preserve">45</t>
  </si>
  <si>
    <t xml:space="preserve">DELPHI AUTOMOTIVE SYSTEMS LTD. ŞTİ.</t>
  </si>
  <si>
    <t xml:space="preserve">114</t>
  </si>
  <si>
    <t xml:space="preserve">METAL MARKET DIŞ TİC. LTD. ŞTİ.</t>
  </si>
  <si>
    <t xml:space="preserve">44</t>
  </si>
  <si>
    <t xml:space="preserve">ARAŞTIRMAYA KATILMIYOR</t>
  </si>
  <si>
    <t xml:space="preserve">47</t>
  </si>
  <si>
    <t xml:space="preserve">DTS DENİZLİ TEKSTİL DIŞ TİC. A.Ş.</t>
  </si>
  <si>
    <t xml:space="preserve">DENİZLİ</t>
  </si>
  <si>
    <t xml:space="preserve">64</t>
  </si>
  <si>
    <t xml:space="preserve">TRAKYA TEKS. VE GİYİM SAN. DIŞ TİC. A.Ş.</t>
  </si>
  <si>
    <t xml:space="preserve">46</t>
  </si>
  <si>
    <t xml:space="preserve">COMPONENTA DÖKÜMCÜLÜK TİC. VE SAN. A.Ş.</t>
  </si>
  <si>
    <t xml:space="preserve">325</t>
  </si>
  <si>
    <t xml:space="preserve">ERCİYAS ÇELİK BORU SANAYİİ A.Ş.</t>
  </si>
  <si>
    <t xml:space="preserve">50</t>
  </si>
  <si>
    <t xml:space="preserve">TEMSA SAN. VE TİC. A.Ş.</t>
  </si>
  <si>
    <t xml:space="preserve">ADANA</t>
  </si>
  <si>
    <t xml:space="preserve">57</t>
  </si>
  <si>
    <t xml:space="preserve">PROCTER GAMBLE TÜK. MALL. SAN. A.Ş.</t>
  </si>
  <si>
    <t xml:space="preserve">51</t>
  </si>
  <si>
    <t xml:space="preserve">INDESIT COMPANY BEYAZ EŞYA PAZ. A.Ş.</t>
  </si>
  <si>
    <t xml:space="preserve">100</t>
  </si>
  <si>
    <t xml:space="preserve">129</t>
  </si>
  <si>
    <t xml:space="preserve">KARDEMİR İTH. İHR. LTD. ŞTİ.</t>
  </si>
  <si>
    <t xml:space="preserve">83</t>
  </si>
  <si>
    <t xml:space="preserve">BRISA BRIDGESTONE SABANCI LASTİK SAN. VE TİC. A.Ş.</t>
  </si>
  <si>
    <t xml:space="preserve">212</t>
  </si>
  <si>
    <t xml:space="preserve">FEDERAL MOGUL PİST. SEG. VE GÖML. ÜRE. TES. A.Ş.</t>
  </si>
  <si>
    <t xml:space="preserve">65</t>
  </si>
  <si>
    <t xml:space="preserve">87</t>
  </si>
  <si>
    <t xml:space="preserve">SIEMENS SAN. VE TİC. A.Ş.</t>
  </si>
  <si>
    <t xml:space="preserve">49</t>
  </si>
  <si>
    <t xml:space="preserve">CMS JANT VE MAKİNA SAN. A.Ş.</t>
  </si>
  <si>
    <t xml:space="preserve">75</t>
  </si>
  <si>
    <t xml:space="preserve">BAŞAK METAL TİC. VE SAN. A.Ş.</t>
  </si>
  <si>
    <t xml:space="preserve">55</t>
  </si>
  <si>
    <t xml:space="preserve">66</t>
  </si>
  <si>
    <t xml:space="preserve">JTI TÜTÜN ÜRÜNLERİ SAN. A.Ş.</t>
  </si>
  <si>
    <t xml:space="preserve">302</t>
  </si>
  <si>
    <t xml:space="preserve">İSKENDERUN DEMİR VE ÇELİK A.Ş.</t>
  </si>
  <si>
    <t xml:space="preserve">74</t>
  </si>
  <si>
    <t xml:space="preserve">TUSAŞ MOTOR SANAYİ A.Ş.</t>
  </si>
  <si>
    <t xml:space="preserve">ESKİŞEHİR</t>
  </si>
  <si>
    <t xml:space="preserve">98</t>
  </si>
  <si>
    <t xml:space="preserve">ALTUNKAYA İNŞ. NAK. GIDA TİC. A.Ş.</t>
  </si>
  <si>
    <t xml:space="preserve">58</t>
  </si>
  <si>
    <t xml:space="preserve">RAM DIŞ TİCARET A.Ş.</t>
  </si>
  <si>
    <t xml:space="preserve">92</t>
  </si>
  <si>
    <t xml:space="preserve">YOLBULAN METAL SAN. VE TİC. A.Ş.</t>
  </si>
  <si>
    <t xml:space="preserve">48</t>
  </si>
  <si>
    <t xml:space="preserve">MENDERES TEKSTİL SAN. VE TİC. A.Ş.</t>
  </si>
  <si>
    <t xml:space="preserve">182</t>
  </si>
  <si>
    <t xml:space="preserve">YARDIMCI GEMİ İNŞA A.Ş.</t>
  </si>
  <si>
    <t xml:space="preserve">70</t>
  </si>
  <si>
    <t xml:space="preserve">TÜRK PRYSMIAN KABLO VE SİSTEMLERİ A.Ş.</t>
  </si>
  <si>
    <t xml:space="preserve">56</t>
  </si>
  <si>
    <t xml:space="preserve">67</t>
  </si>
  <si>
    <t xml:space="preserve">KOCAER HADDECİLİK SAN. TİC. LTD. ŞTİ.</t>
  </si>
  <si>
    <t xml:space="preserve">207</t>
  </si>
  <si>
    <t xml:space="preserve">YEŞİLYURT DEMİR ÇEKME SAN. TİC. LTD. ŞTİ.</t>
  </si>
  <si>
    <t xml:space="preserve">SAMSUN</t>
  </si>
  <si>
    <t xml:space="preserve">111</t>
  </si>
  <si>
    <t xml:space="preserve">PERFETTI VAN MELLE GIDA SAN. VE TİC. A.Ş.</t>
  </si>
  <si>
    <t xml:space="preserve">112</t>
  </si>
  <si>
    <t xml:space="preserve">MİTAŞ ENERJİ VE MADENİ İNŞ. İŞL. T.A.Ş.</t>
  </si>
  <si>
    <t xml:space="preserve">TUSAŞ-TÜRK HAVACILIK VE UZAY SAN. A.Ş.</t>
  </si>
  <si>
    <t xml:space="preserve">143</t>
  </si>
  <si>
    <t xml:space="preserve">MASS KABLO YATIRIM VE TİC. A.Ş.</t>
  </si>
  <si>
    <t xml:space="preserve">72</t>
  </si>
  <si>
    <t xml:space="preserve">AUTOLIV CANKOR OTO. EM. SİS. SAN. VE TİC. A.Ş.</t>
  </si>
  <si>
    <t xml:space="preserve">53</t>
  </si>
  <si>
    <t xml:space="preserve">GAAT DIŞ TİC. VE SAN. A.Ş.</t>
  </si>
  <si>
    <t xml:space="preserve">84</t>
  </si>
  <si>
    <t xml:space="preserve">NEXANS TÜRKİYE ENDÜSTRİ VE TİCARET A.Ş.</t>
  </si>
  <si>
    <t xml:space="preserve">101</t>
  </si>
  <si>
    <t xml:space="preserve">FIRAT PLASTİK KAUÇUK SAN. VE TİC. A.Ş.</t>
  </si>
  <si>
    <t xml:space="preserve">113</t>
  </si>
  <si>
    <t xml:space="preserve">BOSCH ISITMA ÜRÜNLERİ SAN. VE TİC. A.Ş.</t>
  </si>
  <si>
    <t xml:space="preserve">82</t>
  </si>
  <si>
    <t xml:space="preserve">BORUSAN İSTİKBAL TİCARET A.Ş.</t>
  </si>
  <si>
    <t xml:space="preserve">147</t>
  </si>
  <si>
    <t xml:space="preserve">CENK TEKS. DIŞ TİC. A.Ş.</t>
  </si>
  <si>
    <t xml:space="preserve">73</t>
  </si>
  <si>
    <t xml:space="preserve">TOYOTA MOTOR EUROPE ADAPAZARI ŞUBESİ</t>
  </si>
  <si>
    <t xml:space="preserve">401</t>
  </si>
  <si>
    <t xml:space="preserve">KÜÇÜKBAY YAĞ VE DETERJAN SAN. A.Ş</t>
  </si>
  <si>
    <t xml:space="preserve">33</t>
  </si>
  <si>
    <t xml:space="preserve">89</t>
  </si>
  <si>
    <t xml:space="preserve">DURMAZLAR MAKİNA SAN. VE TİC. A.Ş.</t>
  </si>
  <si>
    <t xml:space="preserve">585</t>
  </si>
  <si>
    <t xml:space="preserve">78</t>
  </si>
  <si>
    <t xml:space="preserve">CROSS TEKS. SAN. VE TİC. A.Ş.</t>
  </si>
  <si>
    <t xml:space="preserve">77</t>
  </si>
  <si>
    <t xml:space="preserve">ETİ ALÜMİNYUM A.Ş.</t>
  </si>
  <si>
    <t xml:space="preserve">KONYA</t>
  </si>
  <si>
    <t xml:space="preserve">TAHA PAZ. VE MAĞAZACILIK A.Ş.</t>
  </si>
  <si>
    <t xml:space="preserve">215</t>
  </si>
  <si>
    <t xml:space="preserve">96</t>
  </si>
  <si>
    <t xml:space="preserve">KOROZO AMBALAJ SAN. VE TİC. A.Ş.</t>
  </si>
  <si>
    <t xml:space="preserve">284</t>
  </si>
  <si>
    <t xml:space="preserve">DEMİRSAN HADDECİLİK SAN. VE TİC. A.Ş.</t>
  </si>
  <si>
    <t xml:space="preserve">80</t>
  </si>
  <si>
    <t xml:space="preserve">97</t>
  </si>
  <si>
    <t xml:space="preserve">POYRAZ KARLIBEL FINDIK ENTEGRE SAN. VE TİC. A.Ş.</t>
  </si>
  <si>
    <t xml:space="preserve">ORDU</t>
  </si>
  <si>
    <t xml:space="preserve">FURTRANS DENİZCİLİK SAN. VE TİC. A.Ş.</t>
  </si>
  <si>
    <t xml:space="preserve">271</t>
  </si>
  <si>
    <t xml:space="preserve">BORÇELİK ÇELİK SAN. TİC. A.Ş.</t>
  </si>
  <si>
    <t xml:space="preserve">115</t>
  </si>
  <si>
    <t xml:space="preserve">TERSAN TERSANECİLİK TAŞ. SAN. VE TİC. A.Ş.</t>
  </si>
  <si>
    <t xml:space="preserve">91</t>
  </si>
  <si>
    <t xml:space="preserve">ELEKS DIŞ TİCARET A.Ş.</t>
  </si>
  <si>
    <t xml:space="preserve">141</t>
  </si>
  <si>
    <t xml:space="preserve">MOBİL OİL TÜRK A.Ş.</t>
  </si>
  <si>
    <t xml:space="preserve">135</t>
  </si>
  <si>
    <t xml:space="preserve">ÜMRAN ÇELİK BORU SAN. A.Ş.</t>
  </si>
  <si>
    <t xml:space="preserve">110</t>
  </si>
  <si>
    <t xml:space="preserve">BMC SAN. VE TİC. A.Ş.</t>
  </si>
  <si>
    <t xml:space="preserve">69</t>
  </si>
  <si>
    <t xml:space="preserve">ADVANSA SASA POLYESTER SAN. A.Ş.</t>
  </si>
  <si>
    <t xml:space="preserve">192</t>
  </si>
  <si>
    <t xml:space="preserve">118</t>
  </si>
  <si>
    <t xml:space="preserve">HES HACILAR ELEKT. SAN. VE TİC. A.Ş.</t>
  </si>
  <si>
    <t xml:space="preserve">KAYSERİ</t>
  </si>
  <si>
    <t xml:space="preserve">169</t>
  </si>
  <si>
    <t xml:space="preserve">ÇİMSA ÇİMENTO SAN. VE TİC. A.Ş.</t>
  </si>
  <si>
    <t xml:space="preserve">MERSİN</t>
  </si>
  <si>
    <t xml:space="preserve">130</t>
  </si>
  <si>
    <t xml:space="preserve">HEMA ENDÜSTRİ A.Ş.</t>
  </si>
  <si>
    <t xml:space="preserve">TEKİRDAĞ</t>
  </si>
  <si>
    <t xml:space="preserve">274</t>
  </si>
  <si>
    <t xml:space="preserve">76</t>
  </si>
  <si>
    <t xml:space="preserve">TOSYALI DIŞ TİCARET A.Ş.</t>
  </si>
  <si>
    <t xml:space="preserve">107</t>
  </si>
  <si>
    <t xml:space="preserve">ARPAŞ İHR. İTH. VE PAZ. A.Ş.</t>
  </si>
  <si>
    <t xml:space="preserve">124</t>
  </si>
  <si>
    <t xml:space="preserve">BOYDAK DIŞ TİCARET A.Ş.</t>
  </si>
  <si>
    <t xml:space="preserve">161</t>
  </si>
  <si>
    <t xml:space="preserve">PROGIDA PAZARLAMA A.Ş.</t>
  </si>
  <si>
    <t xml:space="preserve">119</t>
  </si>
  <si>
    <t xml:space="preserve">KÜÇÜKÇALIK TEKSTİL SAN. VE TİC. A.Ş.</t>
  </si>
  <si>
    <t xml:space="preserve">123</t>
  </si>
  <si>
    <t xml:space="preserve">GAP GÜNEYDOĞU TEKS. SAN. VE TİC. A.Ş.</t>
  </si>
  <si>
    <t xml:space="preserve">86</t>
  </si>
  <si>
    <t xml:space="preserve">ORTA ANADOLU TİC. VE SAN. İŞL. T.A.Ş.</t>
  </si>
  <si>
    <t xml:space="preserve">513</t>
  </si>
  <si>
    <t xml:space="preserve">AS ÇİMENTO SAN. VE TİC. A.Ş.</t>
  </si>
  <si>
    <t xml:space="preserve">BURDUR</t>
  </si>
  <si>
    <t xml:space="preserve">88</t>
  </si>
  <si>
    <t xml:space="preserve">FORMARK İLERİ GİYİM SAN. VE DIŞ TİC. A.Ş.</t>
  </si>
  <si>
    <t xml:space="preserve">93</t>
  </si>
  <si>
    <t xml:space="preserve">DSD DERİ SANAYİCİLERİ DIŞ TİC. A.Ş.</t>
  </si>
  <si>
    <t xml:space="preserve">159</t>
  </si>
  <si>
    <t xml:space="preserve">STELLİFERİ FINDIK VE GIDA SAN. A.Ş.</t>
  </si>
  <si>
    <t xml:space="preserve">200</t>
  </si>
  <si>
    <t xml:space="preserve">ÇİMTAŞ ÇELİK İMALAT MONTAJ VE TESİSAT A.Ş.</t>
  </si>
  <si>
    <t xml:space="preserve">106</t>
  </si>
  <si>
    <t xml:space="preserve">ÇAK TEKSTİL SAN. VE TİC. A.Ş.</t>
  </si>
  <si>
    <t xml:space="preserve">85</t>
  </si>
  <si>
    <t xml:space="preserve">SOCOTAB YAPRAK TÜTÜN SAN. VE TİC. A.Ş.</t>
  </si>
  <si>
    <t xml:space="preserve">194</t>
  </si>
  <si>
    <t xml:space="preserve">ÇAĞ ÇELİK DEMİR VE ÇELİK END. A.Ş.</t>
  </si>
  <si>
    <t xml:space="preserve">126</t>
  </si>
  <si>
    <t xml:space="preserve">HAYES LEMMERZ JANTAŞ JANT SAN. VE TİC. A.Ş.</t>
  </si>
  <si>
    <t xml:space="preserve">108</t>
  </si>
  <si>
    <t xml:space="preserve">ASİL ÇELİK SAN. VE TİC. A.Ş.</t>
  </si>
  <si>
    <t xml:space="preserve">109</t>
  </si>
  <si>
    <t xml:space="preserve">630</t>
  </si>
  <si>
    <t xml:space="preserve">POLİMEKS İNŞ. TAAH. VE SAN. TİC. A.Ş.</t>
  </si>
  <si>
    <t xml:space="preserve">127</t>
  </si>
  <si>
    <t xml:space="preserve">ERAK GİYİM SAN. VE TİC. A.Ş.</t>
  </si>
  <si>
    <t xml:space="preserve">104</t>
  </si>
  <si>
    <t xml:space="preserve">103</t>
  </si>
  <si>
    <t xml:space="preserve">TERMO TEKNİK TİC. VE SAN. A.Ş.</t>
  </si>
  <si>
    <t xml:space="preserve">142</t>
  </si>
  <si>
    <t xml:space="preserve">350</t>
  </si>
  <si>
    <t xml:space="preserve">ETSUN ENTEGRE TARIM ÜRÜN. SAN. VE TİC. A.Ş.</t>
  </si>
  <si>
    <t xml:space="preserve">122</t>
  </si>
  <si>
    <t xml:space="preserve">VALEO OTOM. SİS. END. A.Ş.</t>
  </si>
  <si>
    <t xml:space="preserve">290</t>
  </si>
  <si>
    <t xml:space="preserve">OYTAŞ İÇ VE DIŞ TİCARET A.Ş.</t>
  </si>
  <si>
    <t xml:space="preserve">133</t>
  </si>
  <si>
    <t xml:space="preserve">203</t>
  </si>
  <si>
    <t xml:space="preserve">BAĞFAŞ-BANDIRMA GÜBRE FABRİKALARI A.Ş.</t>
  </si>
  <si>
    <t xml:space="preserve">131</t>
  </si>
  <si>
    <t xml:space="preserve">PROMEKS DIŞ TİCARET A.Ş.</t>
  </si>
  <si>
    <t xml:space="preserve">276</t>
  </si>
  <si>
    <t xml:space="preserve">DEDEMAN MADENCİLİK SANAYİ VE TİC. A.Ş.</t>
  </si>
  <si>
    <t xml:space="preserve">140</t>
  </si>
  <si>
    <t xml:space="preserve">423</t>
  </si>
  <si>
    <t xml:space="preserve">YILDIZ ENTEGRE AĞAÇ SAN. VE TİC. A.Ş.</t>
  </si>
  <si>
    <t xml:space="preserve">116</t>
  </si>
  <si>
    <t xml:space="preserve">SEDEF GEMİ İNŞ. A.Ş.</t>
  </si>
  <si>
    <t xml:space="preserve">186</t>
  </si>
  <si>
    <t xml:space="preserve">VİLMEKS İÇ VE DIŞ TİC. VE METAL SAN. A.Ş.</t>
  </si>
  <si>
    <t xml:space="preserve">59</t>
  </si>
  <si>
    <t xml:space="preserve">BİLKONT DIŞ TİC. VE TEKS. SAN. A.Ş.</t>
  </si>
  <si>
    <t xml:space="preserve">152</t>
  </si>
  <si>
    <t xml:space="preserve">154</t>
  </si>
  <si>
    <t xml:space="preserve">PETLAS LASTİK SAN. VE TİC. A.Ş.</t>
  </si>
  <si>
    <t xml:space="preserve">KIRŞEHİR</t>
  </si>
  <si>
    <t xml:space="preserve">179</t>
  </si>
  <si>
    <t xml:space="preserve">OTOKAR OTOBÜS KAROSERİ SANAYİ A.Ş.</t>
  </si>
  <si>
    <t xml:space="preserve">132</t>
  </si>
  <si>
    <t xml:space="preserve">BEYPA DIŞ TİC. VE TEKS. SAN. A.Ş.</t>
  </si>
  <si>
    <t xml:space="preserve">189</t>
  </si>
  <si>
    <t xml:space="preserve">CVK DIŞ TİCARET A.Ş.</t>
  </si>
  <si>
    <t xml:space="preserve">176</t>
  </si>
  <si>
    <t xml:space="preserve">199</t>
  </si>
  <si>
    <t xml:space="preserve">KALDE KLİMA PAZ. VE TAAHHÜT A.Ş.</t>
  </si>
  <si>
    <t xml:space="preserve">322</t>
  </si>
  <si>
    <t xml:space="preserve">ANADOLU ISUZU OTOM. SAN. VE TİC. A.Ş.</t>
  </si>
  <si>
    <t xml:space="preserve">243</t>
  </si>
  <si>
    <t xml:space="preserve">134</t>
  </si>
  <si>
    <t xml:space="preserve">TIRSAN TREYLER SAN. TİC. VE NAK. A.Ş.</t>
  </si>
  <si>
    <t xml:space="preserve">151</t>
  </si>
  <si>
    <t xml:space="preserve">UĞUR SOĞUTMA MAK. VE TEKS. SAN. TİC. A.Ş.</t>
  </si>
  <si>
    <t xml:space="preserve">933</t>
  </si>
  <si>
    <t xml:space="preserve">102</t>
  </si>
  <si>
    <t xml:space="preserve">SEMBOL ULUSL.YATIRIM PEYZAJ İNŞ. TURZ. SAN. VE TİC. A.Ş.</t>
  </si>
  <si>
    <t xml:space="preserve">177</t>
  </si>
  <si>
    <t xml:space="preserve">HİSAR ÇELİK DÖKÜM SAN. VE TİC. A.Ş.</t>
  </si>
  <si>
    <t xml:space="preserve">153</t>
  </si>
  <si>
    <t xml:space="preserve">ŞÖLEN ÇİKOLATA GIDA SAN. VE TİC. A.Ş.</t>
  </si>
  <si>
    <t xml:space="preserve">261</t>
  </si>
  <si>
    <t xml:space="preserve">AKDENİZ KİMYASAL ÜRN. PAZ. İÇ VE DIŞ TİC. A.Ş.</t>
  </si>
  <si>
    <t xml:space="preserve">144</t>
  </si>
  <si>
    <t xml:space="preserve">ELTAŞ ELEKT. MALZ. SAN. VE PAZ. A.Ş.</t>
  </si>
  <si>
    <t xml:space="preserve">121</t>
  </si>
  <si>
    <t xml:space="preserve">MMZ ONUR BORU PROFİL ÜRETİM SAN. VE TİC. A.Ş.</t>
  </si>
  <si>
    <t xml:space="preserve">180</t>
  </si>
  <si>
    <t xml:space="preserve">GRAMMER KOLTUK SİSTEMLERİ SAN. VE TİC. A.Ş.</t>
  </si>
  <si>
    <t xml:space="preserve">155</t>
  </si>
  <si>
    <t xml:space="preserve">PAMUKKALE KABLO SAN. TİC. A.Ş.</t>
  </si>
  <si>
    <t xml:space="preserve">252</t>
  </si>
  <si>
    <t xml:space="preserve">LİDER GIDA SAN. VE DIŞ TİC. LTD. ŞTİ.</t>
  </si>
  <si>
    <t xml:space="preserve">163</t>
  </si>
  <si>
    <t xml:space="preserve">GÜLPA PAZ. VE DIŞ TİC. A.Ş.</t>
  </si>
  <si>
    <t xml:space="preserve">307</t>
  </si>
  <si>
    <t xml:space="preserve">İSTOR ALTIN MÜCEV. PAZ. İTH. VE İHR. LTD. ŞTİ.</t>
  </si>
  <si>
    <t xml:space="preserve">188</t>
  </si>
  <si>
    <t xml:space="preserve">REAL İÇ VE DIŞ TİC. A.Ş.</t>
  </si>
  <si>
    <t xml:space="preserve">237</t>
  </si>
  <si>
    <t xml:space="preserve">205</t>
  </si>
  <si>
    <t xml:space="preserve">218</t>
  </si>
  <si>
    <t xml:space="preserve">MERİNOS HALI SAN. VE TİC. A.Ş.</t>
  </si>
  <si>
    <t xml:space="preserve">172</t>
  </si>
  <si>
    <t xml:space="preserve">HAYAT KİMYA SANAYİ A.Ş.</t>
  </si>
  <si>
    <t xml:space="preserve">214</t>
  </si>
  <si>
    <t xml:space="preserve">ÇEMTAŞ ÇELİK MAKİNA SAN. VE TİC. A.Ş.</t>
  </si>
  <si>
    <t xml:space="preserve">125</t>
  </si>
  <si>
    <t xml:space="preserve">ALLIANCE ONE TÜTÜN A.Ş.</t>
  </si>
  <si>
    <t xml:space="preserve">81</t>
  </si>
  <si>
    <t xml:space="preserve">ABB ELEKTRİK SAN. A.Ş.</t>
  </si>
  <si>
    <t xml:space="preserve">173</t>
  </si>
  <si>
    <t xml:space="preserve">ORTADOĞU RULMAN SAN. VE TİC. A.Ş.</t>
  </si>
  <si>
    <t xml:space="preserve">PİLSA PLASTİK SAN. A.Ş.</t>
  </si>
  <si>
    <t xml:space="preserve">193</t>
  </si>
  <si>
    <t xml:space="preserve">266</t>
  </si>
  <si>
    <t xml:space="preserve">NAKSAN PLASTİK SAN. VE TİC. A.Ş.</t>
  </si>
  <si>
    <t xml:space="preserve">282</t>
  </si>
  <si>
    <t xml:space="preserve">KALYONCU NAKLİYAT TURİZM TİC. VE SAN. LTD. ŞTİ.</t>
  </si>
  <si>
    <t xml:space="preserve">295</t>
  </si>
  <si>
    <t xml:space="preserve">165</t>
  </si>
  <si>
    <t xml:space="preserve">337</t>
  </si>
  <si>
    <t xml:space="preserve">BEŞLER MAKARNA UN İRMİK GIDA SAN. TİC. A.Ş.</t>
  </si>
  <si>
    <t xml:space="preserve">209</t>
  </si>
  <si>
    <t xml:space="preserve">196</t>
  </si>
  <si>
    <t xml:space="preserve">TEKLAS KAUÇUK SAN. VE TİC. A.Ş.</t>
  </si>
  <si>
    <t xml:space="preserve">197</t>
  </si>
  <si>
    <t xml:space="preserve">AYDIN</t>
  </si>
  <si>
    <t xml:space="preserve">213</t>
  </si>
  <si>
    <t xml:space="preserve">BAYKAL MAKİNE SAN. VE TİC. A.Ş.</t>
  </si>
  <si>
    <t xml:space="preserve">166</t>
  </si>
  <si>
    <t xml:space="preserve">INTERSOURCE TEKS. VE KONF. SAN. VE TİC. A.Ş.</t>
  </si>
  <si>
    <t xml:space="preserve">168</t>
  </si>
  <si>
    <t xml:space="preserve">ATOM KABLO SAN. VE TİC. A.Ş.</t>
  </si>
  <si>
    <t xml:space="preserve">436</t>
  </si>
  <si>
    <t xml:space="preserve">DORUK EV GEREÇLERİ SAN. VE TİC. LTD. ŞTİ.</t>
  </si>
  <si>
    <t xml:space="preserve">162</t>
  </si>
  <si>
    <t xml:space="preserve">ÖZGÜN GIDA SAN. VE TİC. LTD. ŞTİ.</t>
  </si>
  <si>
    <t xml:space="preserve">445</t>
  </si>
  <si>
    <t xml:space="preserve">KOÇ HADDECİLİK TEKSTİL İNŞAAT SAN. VE TİC. A.Ş.</t>
  </si>
  <si>
    <t xml:space="preserve">255</t>
  </si>
  <si>
    <t xml:space="preserve">BOYTEKS TEKSTİL SAN. VE TİC. A.Ş</t>
  </si>
  <si>
    <t xml:space="preserve">439</t>
  </si>
  <si>
    <t xml:space="preserve">ÖZDEMİR BORU PROFİL SAN. VE TİC. LTD. ŞTİ.</t>
  </si>
  <si>
    <t xml:space="preserve">170</t>
  </si>
  <si>
    <t xml:space="preserve">HAYES LEMMERZ İNCİ JANT SANAYİ A.Ş.</t>
  </si>
  <si>
    <t xml:space="preserve">288</t>
  </si>
  <si>
    <t xml:space="preserve">105</t>
  </si>
  <si>
    <t xml:space="preserve">KARTET KARADENİZ TOPTAN ELEKT. TİC. A.Ş.</t>
  </si>
  <si>
    <t xml:space="preserve">262</t>
  </si>
  <si>
    <t xml:space="preserve">KALE KİLİT VE KALIP SAN. A.Ş.</t>
  </si>
  <si>
    <t xml:space="preserve">245</t>
  </si>
  <si>
    <t xml:space="preserve">ÇELİKORD A.Ş.</t>
  </si>
  <si>
    <t xml:space="preserve">171</t>
  </si>
  <si>
    <t xml:space="preserve">210</t>
  </si>
  <si>
    <t xml:space="preserve">SCHOTT ORIM CAM SAN. VE TİC. A.Ş.</t>
  </si>
  <si>
    <t xml:space="preserve">191</t>
  </si>
  <si>
    <t xml:space="preserve">SARAY DÖKÜM VE MADENİ AKSAM SAN. A.Ş.</t>
  </si>
  <si>
    <t xml:space="preserve">KALESERAMİK ÇANAKKALE KALEBODUR SERAMİK SAN. A.Ş.</t>
  </si>
  <si>
    <t xml:space="preserve">662</t>
  </si>
  <si>
    <t xml:space="preserve">ASELSAN ELEKTRONİK SANAYİ VE TİC.A.Ş.</t>
  </si>
  <si>
    <t xml:space="preserve">230</t>
  </si>
  <si>
    <t xml:space="preserve">TEKNİK MALZ. TİC. VE SAN. A.Ş.</t>
  </si>
  <si>
    <t xml:space="preserve">184</t>
  </si>
  <si>
    <t xml:space="preserve">YAŞAR DIŞ TİCARET A.Ş.</t>
  </si>
  <si>
    <t xml:space="preserve">281</t>
  </si>
  <si>
    <t xml:space="preserve">247</t>
  </si>
  <si>
    <t xml:space="preserve">DEMİSAŞ DÖKÜM EMAYE MAMUL SAN. A.Ş.</t>
  </si>
  <si>
    <t xml:space="preserve">ÖZAK TEKS.KONF.SAN.VE TİC.A.Ş.</t>
  </si>
  <si>
    <t xml:space="preserve">178</t>
  </si>
  <si>
    <t xml:space="preserve">ÜNSA AMB. SAN. VE TİC. A.Ş.</t>
  </si>
  <si>
    <t xml:space="preserve">238</t>
  </si>
  <si>
    <t xml:space="preserve">MARSAN GIDA SAN. VE TİC. A.Ş.</t>
  </si>
  <si>
    <t xml:space="preserve">355</t>
  </si>
  <si>
    <t xml:space="preserve">231</t>
  </si>
  <si>
    <t xml:space="preserve">İNCİ AKÜ SAN. VE TİC. A.Ş.</t>
  </si>
  <si>
    <t xml:space="preserve">259</t>
  </si>
  <si>
    <t xml:space="preserve">BEMKA EMAYE BOB. TELİ VE KABL. SAN. VE TİC. A.Ş.</t>
  </si>
  <si>
    <t xml:space="preserve">202</t>
  </si>
  <si>
    <t xml:space="preserve">CEVHER DÖKÜM SAN. A.Ş.</t>
  </si>
  <si>
    <t xml:space="preserve">206</t>
  </si>
  <si>
    <t xml:space="preserve">TURKON KONTEYNER TAŞIMA. VE DENİZ. A.Ş.</t>
  </si>
  <si>
    <t xml:space="preserve">146</t>
  </si>
  <si>
    <t xml:space="preserve">EKİNCİLER DEMİR VE ÇELİK SAN. A.Ş.</t>
  </si>
  <si>
    <t xml:space="preserve">220</t>
  </si>
  <si>
    <t xml:space="preserve">NAZ DIŞ TİCARET A.Ş.</t>
  </si>
  <si>
    <t xml:space="preserve">392</t>
  </si>
  <si>
    <t xml:space="preserve">YÜKSEL DIŞ TİC. İNŞ. SAN. LTD. ŞTİ .</t>
  </si>
  <si>
    <t xml:space="preserve">ŞIRNAK</t>
  </si>
  <si>
    <t xml:space="preserve">136</t>
  </si>
  <si>
    <t xml:space="preserve">SE OTOMOTİV TEKNOLOJİLERİ A.Ş.</t>
  </si>
  <si>
    <t xml:space="preserve">190</t>
  </si>
  <si>
    <t xml:space="preserve">TEZCAN GALV. YAPI EL. SAN. VE TİC. A.Ş.</t>
  </si>
  <si>
    <t xml:space="preserve">339</t>
  </si>
  <si>
    <t xml:space="preserve">233</t>
  </si>
  <si>
    <t xml:space="preserve">BALIKESİR ELEKTROMEKANİK SAN. TESİSLERİ A.Ş.</t>
  </si>
  <si>
    <t xml:space="preserve">BALIKESİR</t>
  </si>
  <si>
    <t xml:space="preserve">198</t>
  </si>
  <si>
    <t xml:space="preserve">BELİNDA DIŞ TİC. TAŞM. VE GIDA LTD. ŞTİ.</t>
  </si>
  <si>
    <t xml:space="preserve">EDİRNE</t>
  </si>
  <si>
    <t xml:space="preserve">594</t>
  </si>
  <si>
    <t xml:space="preserve">KİMBERLY-CLARK TÜKETİM MALLARI SAN. VE TİC. A.Ş.</t>
  </si>
  <si>
    <t xml:space="preserve">592</t>
  </si>
  <si>
    <t xml:space="preserve">269</t>
  </si>
  <si>
    <t xml:space="preserve">GAMA ENDÜSTRİ TESİS. İMALAT VE MONTAJ A.Ş.</t>
  </si>
  <si>
    <t xml:space="preserve">256</t>
  </si>
  <si>
    <t xml:space="preserve">UNAT YAĞ GIDA SAN. VE TİC. LTD. ŞTİ.</t>
  </si>
  <si>
    <t xml:space="preserve">156</t>
  </si>
  <si>
    <t xml:space="preserve">AKSA JENERATÖR SAN. A.Ş.</t>
  </si>
  <si>
    <t xml:space="preserve">246</t>
  </si>
  <si>
    <t xml:space="preserve">SANDOZ İLAÇ SAN. VE TİC. A.Ş.</t>
  </si>
  <si>
    <t xml:space="preserve">195</t>
  </si>
  <si>
    <t xml:space="preserve">HİDROMEK PAZ. İHR. İTH. A.Ş.</t>
  </si>
  <si>
    <t xml:space="preserve">586</t>
  </si>
  <si>
    <t xml:space="preserve">DORÇE PREFABRİK YAPI VE İNŞ. SAN. VE TİC. A.Ş.</t>
  </si>
  <si>
    <t xml:space="preserve">175</t>
  </si>
  <si>
    <t xml:space="preserve">GÜRSOY TAR. ÜR. GIDA SAN. TİC. A.Ş.</t>
  </si>
  <si>
    <t xml:space="preserve">908</t>
  </si>
  <si>
    <t xml:space="preserve">DARDANEL ÖNENTAŞ GIDA SAN. A.Ş.</t>
  </si>
  <si>
    <t xml:space="preserve">283</t>
  </si>
  <si>
    <t xml:space="preserve">UNILEVER SANAYİ VE TİCARET A.Ş.</t>
  </si>
  <si>
    <t xml:space="preserve">323</t>
  </si>
  <si>
    <t xml:space="preserve">CORBUS METAL İÇ VE DIŞ TİC. LTD. ŞTİ.</t>
  </si>
  <si>
    <t xml:space="preserve">GEMLİK GÜBRE SANAYİ A.Ş.</t>
  </si>
  <si>
    <t xml:space="preserve">229</t>
  </si>
  <si>
    <t xml:space="preserve">POLİNAS PLASTİK SAN. VE TİC. A.Ş.</t>
  </si>
  <si>
    <t xml:space="preserve">241</t>
  </si>
  <si>
    <t xml:space="preserve">FLOKSER İNSAN YAPIMI DERİ VE SÜET TEKS. DIŞ TİC. A.Ş.</t>
  </si>
  <si>
    <t xml:space="preserve">157</t>
  </si>
  <si>
    <t xml:space="preserve">İPEK TEKS. PAZ. SAN. VE DIŞ TİC. LTD. ŞTİ.</t>
  </si>
  <si>
    <t xml:space="preserve">310</t>
  </si>
  <si>
    <t xml:space="preserve">KASTAMONU ENTEGRE AĞAÇ SAN. VE TİC. A.Ş.</t>
  </si>
  <si>
    <t xml:space="preserve">223</t>
  </si>
  <si>
    <t xml:space="preserve">ERKUNT SANAYİ A.Ş.</t>
  </si>
  <si>
    <t xml:space="preserve">239</t>
  </si>
  <si>
    <t xml:space="preserve">CEHA BÜRO MOBİLYALARI LTD. ŞTİ.</t>
  </si>
  <si>
    <t xml:space="preserve">402</t>
  </si>
  <si>
    <t xml:space="preserve">TİRYAKİ AGRO GIDA SAN. VE TİC. A.Ş.</t>
  </si>
  <si>
    <t xml:space="preserve">227</t>
  </si>
  <si>
    <t xml:space="preserve">MAKO ELEKTRİK SAN. VE TİC. A.Ş.</t>
  </si>
  <si>
    <t xml:space="preserve">285</t>
  </si>
  <si>
    <t xml:space="preserve">FER İÇ VE DIŞ TİC LTD. ŞTİ.</t>
  </si>
  <si>
    <t xml:space="preserve">235</t>
  </si>
  <si>
    <t xml:space="preserve">KÜÇÜKER TEKSTİL DIŞ TİC. A.Ş.</t>
  </si>
  <si>
    <t xml:space="preserve">COŞKUN MELENGİÇ DIAMOND GOLD</t>
  </si>
  <si>
    <t xml:space="preserve">250</t>
  </si>
  <si>
    <t xml:space="preserve">JANTSA JANT SAN. VE TİC. A.Ş.</t>
  </si>
  <si>
    <t xml:space="preserve">GALATA DENİZCİLİK TİC. A.Ş.</t>
  </si>
  <si>
    <t xml:space="preserve">236</t>
  </si>
  <si>
    <t xml:space="preserve">DOST DOKUMACILIK SAN. VE TİCARET A.Ş.</t>
  </si>
  <si>
    <t xml:space="preserve">204</t>
  </si>
  <si>
    <t xml:space="preserve">TÜMKA KABLO SANAYİ A.Ş.</t>
  </si>
  <si>
    <t xml:space="preserve">BEŞLER GIDA VE KİMYA A.Ş.</t>
  </si>
  <si>
    <t xml:space="preserve">270</t>
  </si>
  <si>
    <t xml:space="preserve">PARSAN MAKİNA PARÇALARI SAN. A.Ş.</t>
  </si>
  <si>
    <t xml:space="preserve">201</t>
  </si>
  <si>
    <t xml:space="preserve">ARSLANTÜRK TARIM ÜRN. İHR. İTH. A.Ş .</t>
  </si>
  <si>
    <t xml:space="preserve">469</t>
  </si>
  <si>
    <t xml:space="preserve">304</t>
  </si>
  <si>
    <t xml:space="preserve">383</t>
  </si>
  <si>
    <t xml:space="preserve">POYRAZ TARIMSAL ÜRÜNL. GIDA SAN. VE TİC. A.Ş.</t>
  </si>
  <si>
    <t xml:space="preserve">149</t>
  </si>
  <si>
    <t xml:space="preserve">T.T.L. TÜTÜN SANAYİ VE DIŞ TİC. A.Ş.</t>
  </si>
  <si>
    <t xml:space="preserve">254</t>
  </si>
  <si>
    <t xml:space="preserve">MUTLU AKÜ MALZEMELERİ SANAYİ A.Ş.</t>
  </si>
  <si>
    <t xml:space="preserve">257</t>
  </si>
  <si>
    <t xml:space="preserve">SARTEN AMBALAJ SAN. VE TİC. A.Ş.</t>
  </si>
  <si>
    <t xml:space="preserve">224</t>
  </si>
  <si>
    <t xml:space="preserve">ROTOPAK MATBAACILIK AMB. SAN. VE TİC. A.Ş.</t>
  </si>
  <si>
    <t xml:space="preserve">232</t>
  </si>
  <si>
    <t xml:space="preserve">EFES TEKS. SAN. VE DIŞ TİC. LTD. ŞTİ.</t>
  </si>
  <si>
    <t xml:space="preserve">329</t>
  </si>
  <si>
    <t xml:space="preserve">343</t>
  </si>
  <si>
    <t xml:space="preserve">HAMARATLI TEKS. KONF. SAN. VE TİC. A.Ş.</t>
  </si>
  <si>
    <t xml:space="preserve">FNSS SAVUNMA SİSTEMLERİ A.Ş.</t>
  </si>
  <si>
    <t xml:space="preserve">T.M.S.F. GAYRİMENKULLER DAİRE  BŞK.LIĞI</t>
  </si>
  <si>
    <t xml:space="preserve">219</t>
  </si>
  <si>
    <t xml:space="preserve">BAHARİYE TEKSTİL SAN. VE TİC. A.Ş.</t>
  </si>
  <si>
    <t xml:space="preserve">268</t>
  </si>
  <si>
    <t xml:space="preserve">DURAK FINDIK SAN. VE TİC. A.Ş.</t>
  </si>
  <si>
    <t xml:space="preserve">376</t>
  </si>
  <si>
    <t xml:space="preserve">AKDAŞ DÖKÜM SAN. VE TİC. A.Ş.</t>
  </si>
  <si>
    <t xml:space="preserve">280</t>
  </si>
  <si>
    <t xml:space="preserve">KİPAŞ PAZ. VE TİC. A.Ş.</t>
  </si>
  <si>
    <t xml:space="preserve">KAHRAMANMARAŞ</t>
  </si>
  <si>
    <t xml:space="preserve">248</t>
  </si>
  <si>
    <t xml:space="preserve">ZORLU END. VE ENERJİ TESİSL. İNŞ .TİC. A.Ş.</t>
  </si>
  <si>
    <t xml:space="preserve">265</t>
  </si>
  <si>
    <t xml:space="preserve">DOST KARDEŞLER TEKSTİL SAN. VE TİC. A.Ş.</t>
  </si>
  <si>
    <t xml:space="preserve">216</t>
  </si>
  <si>
    <t xml:space="preserve">CONTITECH DIŞ TİC. LTD. ŞTİ</t>
  </si>
  <si>
    <t xml:space="preserve">278</t>
  </si>
  <si>
    <t xml:space="preserve">OSMAN AKÇA TARIM ÜRÜNL. İTH. İHR. SAN. VE TİC. A.Ş.</t>
  </si>
  <si>
    <t xml:space="preserve">139</t>
  </si>
  <si>
    <t xml:space="preserve">SABIRLAR FINDIK İHRACAT LTD. ŞTİ.</t>
  </si>
  <si>
    <t xml:space="preserve">187</t>
  </si>
  <si>
    <t xml:space="preserve">ETİK DIŞ TİC. VE PAZ. A.Ş.</t>
  </si>
  <si>
    <t xml:space="preserve">502</t>
  </si>
  <si>
    <t xml:space="preserve">348</t>
  </si>
  <si>
    <t xml:space="preserve">COŞKUNÖZ RADYATÖR VE ISI SAN. TİC. A.Ş.</t>
  </si>
  <si>
    <t xml:space="preserve">353</t>
  </si>
  <si>
    <t xml:space="preserve">145</t>
  </si>
  <si>
    <t xml:space="preserve">BAYPA TEKS. ÜRÜNL. PAZ. VE TİC. A.Ş.</t>
  </si>
  <si>
    <t xml:space="preserve">357</t>
  </si>
  <si>
    <t xml:space="preserve">SARAR GİYİM TEKSTİL SAN. VE TİC. A.Ş.</t>
  </si>
  <si>
    <t xml:space="preserve">410</t>
  </si>
  <si>
    <t xml:space="preserve">222</t>
  </si>
  <si>
    <t xml:space="preserve">ATAÇ İNŞAAT VE SAN. A.Ş.</t>
  </si>
  <si>
    <t xml:space="preserve">ANTALYA</t>
  </si>
  <si>
    <t xml:space="preserve">228</t>
  </si>
  <si>
    <t xml:space="preserve">ÖZGÜNEYLER İÇ VE DIŞ TİC. A.Ş.</t>
  </si>
  <si>
    <t xml:space="preserve">320</t>
  </si>
  <si>
    <t xml:space="preserve">TEKASYA TAR. ÜRN. TİC. LTD. ŞTİ.</t>
  </si>
  <si>
    <t xml:space="preserve">244</t>
  </si>
  <si>
    <t xml:space="preserve">LOHR - İSTANBL TAŞIT ARAÇLARI SAN. VE TİC. LTD. ŞTİ.</t>
  </si>
  <si>
    <t xml:space="preserve">240</t>
  </si>
  <si>
    <t xml:space="preserve">GES TEKSTİL TURİZM İNŞAAT SAN. VE TİC. A.Ş.</t>
  </si>
  <si>
    <t xml:space="preserve">275</t>
  </si>
  <si>
    <t xml:space="preserve">FENİŞ TİCARET A.Ş.</t>
  </si>
  <si>
    <t xml:space="preserve">503</t>
  </si>
  <si>
    <t xml:space="preserve">PREKONS İNŞAAT SAN. A.Ş.</t>
  </si>
  <si>
    <t xml:space="preserve">234</t>
  </si>
  <si>
    <t xml:space="preserve">MİNTAY DIŞ TİC. A.Ş.</t>
  </si>
  <si>
    <t xml:space="preserve">301</t>
  </si>
  <si>
    <t xml:space="preserve">S.S. TARİŞ ÜZÜM TARIM SAT. KOOP. BİRLİĞİ</t>
  </si>
  <si>
    <t xml:space="preserve">314</t>
  </si>
  <si>
    <t xml:space="preserve">385</t>
  </si>
  <si>
    <t xml:space="preserve">MTC METAL DIŞ TİC. LTD. ŞTİ.</t>
  </si>
  <si>
    <t xml:space="preserve">330</t>
  </si>
  <si>
    <t xml:space="preserve">BEŞYILDIZ TURZ. SAN. VE TİC. LTD. ŞTİ.</t>
  </si>
  <si>
    <t xml:space="preserve">331</t>
  </si>
  <si>
    <t xml:space="preserve">286</t>
  </si>
  <si>
    <t xml:space="preserve">BAYKAN DIŞ TİC. LTD. ŞTİ.</t>
  </si>
  <si>
    <t xml:space="preserve">352</t>
  </si>
  <si>
    <t xml:space="preserve">ELİF PLASTİK AMBALAJ SAN. TİC. A.Ş.</t>
  </si>
  <si>
    <t xml:space="preserve">AKSA ENERJİ ÜRETİM A.Ş.</t>
  </si>
  <si>
    <t xml:space="preserve">356</t>
  </si>
  <si>
    <t xml:space="preserve">ERMAKSAN İÇ VE DIŞ TİC. A.Ş.</t>
  </si>
  <si>
    <t xml:space="preserve">473</t>
  </si>
  <si>
    <t xml:space="preserve">YÜKSEL İNŞAAT A.Ş.</t>
  </si>
  <si>
    <t xml:space="preserve">MAHMUTOĞLU NAK. PETROL TUR. GIDA SAN. VE TİC. LTD. ŞTİ.</t>
  </si>
  <si>
    <t xml:space="preserve">MARDİN</t>
  </si>
  <si>
    <t xml:space="preserve">441</t>
  </si>
  <si>
    <t xml:space="preserve">KGS DENİZCİLİK VE TİC. A.Ş.</t>
  </si>
  <si>
    <t xml:space="preserve">313</t>
  </si>
  <si>
    <t xml:space="preserve">SÖKTAŞ TEKSTİL SAN. VE TİC. A.Ş.</t>
  </si>
  <si>
    <t xml:space="preserve">277</t>
  </si>
  <si>
    <t xml:space="preserve">P.M.S. METAL PROFİL ALÜM. SAN. VE TİC. A.Ş.</t>
  </si>
  <si>
    <t xml:space="preserve">297</t>
  </si>
  <si>
    <t xml:space="preserve">ÖZER METAL SANAYİ A.Ş.</t>
  </si>
  <si>
    <t xml:space="preserve">317</t>
  </si>
  <si>
    <t xml:space="preserve">KARTAL HALI TEKSTİL SAN. VE TİC. A.Ş.</t>
  </si>
  <si>
    <t xml:space="preserve">328</t>
  </si>
  <si>
    <t xml:space="preserve">ADOPEN PLASTİK VE İNŞ. SAN. A.Ş.</t>
  </si>
  <si>
    <t xml:space="preserve">362</t>
  </si>
  <si>
    <t xml:space="preserve">KALTUN MADENCİLİK SAN. VE TİC. A.Ş.</t>
  </si>
  <si>
    <t xml:space="preserve">ÇINAR BORU PROFİL SAN. VE TİC. A.Ş.</t>
  </si>
  <si>
    <t xml:space="preserve">291</t>
  </si>
  <si>
    <t xml:space="preserve">PET DIŞ TİCARET LTD. ŞTİ.</t>
  </si>
  <si>
    <t xml:space="preserve">359</t>
  </si>
  <si>
    <t xml:space="preserve">DEMES KABLO SAN. VE TİC. LTD. ŞTİ.</t>
  </si>
  <si>
    <t xml:space="preserve">226</t>
  </si>
  <si>
    <t xml:space="preserve">AKTEKS AKRİLİK İPLİK SAN. TİC. A.Ş.</t>
  </si>
  <si>
    <t xml:space="preserve">369</t>
  </si>
  <si>
    <t xml:space="preserve">B.A.T. SİGARA VE TÜTÜNCÜLÜK SAN. VE TİC. A.Ş.</t>
  </si>
  <si>
    <t xml:space="preserve">315</t>
  </si>
  <si>
    <t xml:space="preserve">211</t>
  </si>
  <si>
    <t xml:space="preserve">ERBAKIR ELEKTROLİTİK BAKIR MAM. A.Ş.</t>
  </si>
  <si>
    <t xml:space="preserve">371</t>
  </si>
  <si>
    <t xml:space="preserve">ELKON BETON MAK. SAN. VE TİC. LTD. ŞTİ.</t>
  </si>
  <si>
    <t xml:space="preserve">249</t>
  </si>
  <si>
    <t xml:space="preserve">YAVUZ GIDA SAN. VE TİC. LTD. ŞTİ.</t>
  </si>
  <si>
    <t xml:space="preserve">GİRESUN</t>
  </si>
  <si>
    <t xml:space="preserve">300</t>
  </si>
  <si>
    <t xml:space="preserve">365</t>
  </si>
  <si>
    <t xml:space="preserve">İŞBİR SENTETİK DOKUMA SANAYİ A.Ş.</t>
  </si>
  <si>
    <t xml:space="preserve">434</t>
  </si>
  <si>
    <t xml:space="preserve">EGE ENDÜSTRİ VE TİC. A.Ş.</t>
  </si>
  <si>
    <t xml:space="preserve">298</t>
  </si>
  <si>
    <t xml:space="preserve">ARMA FİLTRE SİST. SAN. VE TİC. A.Ş.</t>
  </si>
  <si>
    <t xml:space="preserve">368</t>
  </si>
  <si>
    <t xml:space="preserve">327</t>
  </si>
  <si>
    <t xml:space="preserve">ÇUKUROVA İNŞAAT MAKİNALARI SAN. VE TİC. A.Ş.</t>
  </si>
  <si>
    <t xml:space="preserve">459</t>
  </si>
  <si>
    <t xml:space="preserve">ZER YAĞ SAN. VE TİC. A.Ş.</t>
  </si>
  <si>
    <t xml:space="preserve">456</t>
  </si>
  <si>
    <t xml:space="preserve">EGE KİMYA SAN. VE TİC. A.Ş.</t>
  </si>
  <si>
    <t xml:space="preserve">535</t>
  </si>
  <si>
    <t xml:space="preserve">CEMRE MÜHEND. GEMİ İNŞ. SAN. VE TİC. LTD. ŞTİ.</t>
  </si>
  <si>
    <t xml:space="preserve">333</t>
  </si>
  <si>
    <t xml:space="preserve">SARBAK METAL TİC. VE SAN. A.Ş.</t>
  </si>
  <si>
    <t xml:space="preserve">384</t>
  </si>
  <si>
    <t xml:space="preserve">ALTIN KABLO SANAYİ A.Ş.</t>
  </si>
  <si>
    <t xml:space="preserve">TEMSAN YAPI VE MAKİNA ENDÜSTRİ A.Ş.</t>
  </si>
  <si>
    <t xml:space="preserve">334</t>
  </si>
  <si>
    <t xml:space="preserve">ROSETEKS GİYİM SANAYİ A.Ş.</t>
  </si>
  <si>
    <t xml:space="preserve">360</t>
  </si>
  <si>
    <t xml:space="preserve">181</t>
  </si>
  <si>
    <t xml:space="preserve">RMK MARİNE GEMİ YAPIM SAN. VE DENİZ TAŞIM. İŞL. A.Ş.</t>
  </si>
  <si>
    <t xml:space="preserve">294</t>
  </si>
  <si>
    <t xml:space="preserve">LİM OTOMOTİV TİCARET LTD. ŞTİ.</t>
  </si>
  <si>
    <t xml:space="preserve">409</t>
  </si>
  <si>
    <t xml:space="preserve">ELVAN GIDA TURZ. TEKS. PAZ. LTD. ŞTİ.</t>
  </si>
  <si>
    <t xml:space="preserve">528</t>
  </si>
  <si>
    <t xml:space="preserve">AYDIN KURUYEMİŞ SAN. VE TİC. LTD. ŞTİ.</t>
  </si>
  <si>
    <t xml:space="preserve">450</t>
  </si>
  <si>
    <t xml:space="preserve">138</t>
  </si>
  <si>
    <t xml:space="preserve">TOPRAK MAHSÜLLERİ OFİSİ</t>
  </si>
  <si>
    <t xml:space="preserve">780</t>
  </si>
  <si>
    <t xml:space="preserve">UFUK BORU SANAYİ VE TİC. A.Ş.</t>
  </si>
  <si>
    <t xml:space="preserve">URFA</t>
  </si>
  <si>
    <t xml:space="preserve">345</t>
  </si>
  <si>
    <t xml:space="preserve">KÜMAŞ SAN. ÜRÜN. VE İNŞ. PAZ. VE TİC. A.Ş.</t>
  </si>
  <si>
    <t xml:space="preserve">KÜTAHYA</t>
  </si>
  <si>
    <t xml:space="preserve">447</t>
  </si>
  <si>
    <t xml:space="preserve">ASLANKAYA İNŞ. VE TİC. LTD. ŞTİ.</t>
  </si>
  <si>
    <t xml:space="preserve">287</t>
  </si>
  <si>
    <t xml:space="preserve">KARİN GIDA SAN. VE TİC. A.Ş.</t>
  </si>
  <si>
    <t xml:space="preserve">386</t>
  </si>
  <si>
    <t xml:space="preserve">TEKNİK ALÜMİNYUM SANAYİ A.Ş.</t>
  </si>
  <si>
    <t xml:space="preserve">571</t>
  </si>
  <si>
    <t xml:space="preserve">TAHA TEKS. TURZ. İNŞ. OROM. DIŞ TİC. LTD. ŞTİ.</t>
  </si>
  <si>
    <t xml:space="preserve">959</t>
  </si>
  <si>
    <t xml:space="preserve">ROZAK DEMİR PROFİL TİC. VE SAN. A.Ş.</t>
  </si>
  <si>
    <t xml:space="preserve">370</t>
  </si>
  <si>
    <t xml:space="preserve">ASTEL KAĞITÇILIK SAN. VE TİC. A.Ş.</t>
  </si>
  <si>
    <t xml:space="preserve">311</t>
  </si>
  <si>
    <t xml:space="preserve">STARWOOD ORMAN ÜRÜNL. SAN. A.Ş.</t>
  </si>
  <si>
    <t xml:space="preserve">946</t>
  </si>
  <si>
    <t xml:space="preserve">ECZACIBAŞI ZENTIVA SAĞLIK ÜRN. SAN. VE TİC. A.Ş.</t>
  </si>
  <si>
    <t xml:space="preserve">440</t>
  </si>
  <si>
    <t xml:space="preserve">326</t>
  </si>
  <si>
    <t xml:space="preserve">BAK AMBALAJ SAN. TİC. A.Ş.</t>
  </si>
  <si>
    <t xml:space="preserve">380</t>
  </si>
  <si>
    <t xml:space="preserve">260</t>
  </si>
  <si>
    <t xml:space="preserve">AKIN TEKSTİL A.Ş.</t>
  </si>
  <si>
    <t xml:space="preserve">375</t>
  </si>
  <si>
    <t xml:space="preserve">KILIÇ DENİZ ÜRÜNL. ÜRETİM İHR. İTH. VE TİC. A.Ş.</t>
  </si>
  <si>
    <t xml:space="preserve">MUĞLA</t>
  </si>
  <si>
    <t xml:space="preserve">443</t>
  </si>
  <si>
    <t xml:space="preserve">ERKUL KOZMETIK SAN. VE TIC.A.S.</t>
  </si>
  <si>
    <t xml:space="preserve">582</t>
  </si>
  <si>
    <t xml:space="preserve">BEKAERT ÇELİK KORD SAN. VE TİC. A.Ş.</t>
  </si>
  <si>
    <t xml:space="preserve">373</t>
  </si>
  <si>
    <t xml:space="preserve">ÖZTİRYAKİLER MADENİ EŞYA SAN. VE TİC. A.Ş.</t>
  </si>
  <si>
    <t xml:space="preserve">225</t>
  </si>
  <si>
    <t xml:space="preserve">HURSAN PASLANMAZ ÇELİK GERİ DÖN. TES. TİC. SAN. A.Ş.</t>
  </si>
  <si>
    <t xml:space="preserve">217</t>
  </si>
  <si>
    <t xml:space="preserve">DENİZLİ BASMA VE BOYA SANAYİ A.Ş.</t>
  </si>
  <si>
    <t xml:space="preserve">324</t>
  </si>
  <si>
    <t xml:space="preserve">MAK-PA ELEKTRİK MALZ. PAZ. TİC. LTD. ŞTİ.</t>
  </si>
  <si>
    <t xml:space="preserve">308</t>
  </si>
  <si>
    <t xml:space="preserve">KLİMASAN KLİMA SAN. VE TİC. A.Ş.</t>
  </si>
  <si>
    <t xml:space="preserve">309</t>
  </si>
  <si>
    <t xml:space="preserve">AYDIN TEKS. TİC. VE PAZ. A.Ş.</t>
  </si>
  <si>
    <t xml:space="preserve">379</t>
  </si>
  <si>
    <t xml:space="preserve">TREYSAN PREFABRİK ÇELİK YAP. SAN. TİC. A.Ş.</t>
  </si>
  <si>
    <t xml:space="preserve">378</t>
  </si>
  <si>
    <t xml:space="preserve">465</t>
  </si>
  <si>
    <t xml:space="preserve">İSKUR İPLİK KUMAŞ MENS. TİC. VE SAN. A.Ş.</t>
  </si>
  <si>
    <t xml:space="preserve">164</t>
  </si>
  <si>
    <t xml:space="preserve">ATASAY KUYUMCULUK SAN. VE TİC. A.Ş.</t>
  </si>
  <si>
    <t xml:space="preserve">167</t>
  </si>
  <si>
    <t xml:space="preserve">TEKFEN İNŞ. VE TESİSAT A.Ş.</t>
  </si>
  <si>
    <t xml:space="preserve">BOSSA TİC. VE SAN. İŞL. T.A.Ş.</t>
  </si>
  <si>
    <t xml:space="preserve">431</t>
  </si>
  <si>
    <t xml:space="preserve">HAS ÇELİK VE HALAT SAN. TİC. A.Ş</t>
  </si>
  <si>
    <t xml:space="preserve">478</t>
  </si>
  <si>
    <t xml:space="preserve">ERKU DIŞ TİC. VE PAZARLAMA A.Ş.</t>
  </si>
  <si>
    <t xml:space="preserve">361</t>
  </si>
  <si>
    <t xml:space="preserve">ALTINYILDIZ MENSUCAT VE KONF. FAB. A.Ş.</t>
  </si>
  <si>
    <t xml:space="preserve">340</t>
  </si>
  <si>
    <t xml:space="preserve">AKAŞ ALİ KAVAK TARIM ÜRÜNL. İNŞ. SAN. VE TİC. A.Ş.</t>
  </si>
  <si>
    <t xml:space="preserve">460</t>
  </si>
  <si>
    <t xml:space="preserve">GÜLERMAK AĞIR SAN. İNŞ. VE TAAH. A.Ş.</t>
  </si>
  <si>
    <t xml:space="preserve">382</t>
  </si>
  <si>
    <t xml:space="preserve">258</t>
  </si>
  <si>
    <t xml:space="preserve">468</t>
  </si>
  <si>
    <t xml:space="preserve">FABER A FRANKE COMPANY MUTFAK SİST.SAN. TİC. A.Ş.</t>
  </si>
  <si>
    <t xml:space="preserve">398</t>
  </si>
  <si>
    <t xml:space="preserve">PAGMAT A.Ş.</t>
  </si>
  <si>
    <t xml:space="preserve">610</t>
  </si>
  <si>
    <t xml:space="preserve">İTALGOLD KUYUM. SAN. VE TİC. LTD. ŞTİ.</t>
  </si>
  <si>
    <t xml:space="preserve">EKE METAL GROUP A.Ş.</t>
  </si>
  <si>
    <t xml:space="preserve">MARENOSTRO DIŞ TİC. VE PAZ. A.Ş.</t>
  </si>
  <si>
    <t xml:space="preserve">FERRO DÖKÜM SAN. VE DIŞ TİC. A.Ş .</t>
  </si>
  <si>
    <t xml:space="preserve">341</t>
  </si>
  <si>
    <t xml:space="preserve">273</t>
  </si>
  <si>
    <t xml:space="preserve">EKİN MADEN TİC. SAN. A.Ş.</t>
  </si>
  <si>
    <t xml:space="preserve">606</t>
  </si>
  <si>
    <t xml:space="preserve">KUMTEL DAYANIKLI TÜK. MALL. PLAST. SAN. VE TİC. A.Ş.</t>
  </si>
  <si>
    <t xml:space="preserve">406</t>
  </si>
  <si>
    <t xml:space="preserve">347</t>
  </si>
  <si>
    <t xml:space="preserve">174</t>
  </si>
  <si>
    <t xml:space="preserve">863</t>
  </si>
  <si>
    <t xml:space="preserve">505</t>
  </si>
  <si>
    <t xml:space="preserve">SURTEL KABLO SANAYİ A.Ş.</t>
  </si>
  <si>
    <t xml:space="preserve">796</t>
  </si>
  <si>
    <t xml:space="preserve">GEMİ KAYA İNŞ.TAAH. VE DIŞ TİC. LTD. ŞTİ.</t>
  </si>
  <si>
    <t xml:space="preserve">ÇİFTÇİLER KUYUMCULUK DERİCİLİK SAN. VE TİC. LTD. ŞTİ.</t>
  </si>
  <si>
    <t xml:space="preserve">544</t>
  </si>
  <si>
    <t xml:space="preserve">VATAN PLASTİK SAN. VE TİC. A.Ş.</t>
  </si>
  <si>
    <t xml:space="preserve">372</t>
  </si>
  <si>
    <t xml:space="preserve">İNTERVO DIŞ TİCARET VE MÜMESSİLLİK LTD. ŞTİ.</t>
  </si>
  <si>
    <t xml:space="preserve">649</t>
  </si>
  <si>
    <t xml:space="preserve">ETİ ELEKTROMETALURJİ A.Ş.</t>
  </si>
  <si>
    <t xml:space="preserve">416</t>
  </si>
  <si>
    <t xml:space="preserve">ACARSAN MAKARNA UN GIDA SAN. VE TİC. A.Ş.</t>
  </si>
  <si>
    <t xml:space="preserve">SE-TAT MADENCİLİK GIDA SAN. VE TİC. A.Ş.</t>
  </si>
  <si>
    <t xml:space="preserve">351</t>
  </si>
  <si>
    <t xml:space="preserve">SARITAŞ ÇELİK SAN. VE TİC. A.Ş.</t>
  </si>
  <si>
    <t xml:space="preserve">338</t>
  </si>
  <si>
    <t xml:space="preserve">ZF SACHS SÜSP. SİS. SAN. TİC. A.Ş.</t>
  </si>
  <si>
    <t xml:space="preserve">390</t>
  </si>
  <si>
    <t xml:space="preserve">TRELLEBORG OTOMOTİV SAN. VE TİC. A.Ş.</t>
  </si>
  <si>
    <t xml:space="preserve">453</t>
  </si>
  <si>
    <t xml:space="preserve">DALAN KİMYA ENDÜSTRİ A.Ş.</t>
  </si>
  <si>
    <t xml:space="preserve">293</t>
  </si>
  <si>
    <t xml:space="preserve">AYGAZ A.Ş.</t>
  </si>
  <si>
    <t xml:space="preserve">374</t>
  </si>
  <si>
    <t xml:space="preserve">DINA VANELLI TEKS. SAN. TİC. A.Ş.</t>
  </si>
  <si>
    <t xml:space="preserve">GÜRİŞ İNŞ. VE MÜHENDİSLİK A.Ş.</t>
  </si>
  <si>
    <t xml:space="preserve">578</t>
  </si>
  <si>
    <t xml:space="preserve">CİHAN MADEN VE METAL ÜRÜNLERİ TİC. LTD. ŞTİ.</t>
  </si>
  <si>
    <t xml:space="preserve">NADİR TEKSTİL DERİ VE YAĞ SAN. TİC. LTD. ŞTİ.</t>
  </si>
  <si>
    <t xml:space="preserve">381</t>
  </si>
  <si>
    <t xml:space="preserve">ARFESAN ARKAN FREN ELEMANLARI SAN. VE TİC. A.Ş.</t>
  </si>
  <si>
    <t xml:space="preserve">305</t>
  </si>
  <si>
    <t xml:space="preserve">AKTEK GİYİM SAN. VE TİC. A.Ş.</t>
  </si>
  <si>
    <t xml:space="preserve">531</t>
  </si>
  <si>
    <t xml:space="preserve">DANIŞ GİYİM TİC. VE SAN. LTD. ŞTİ.</t>
  </si>
  <si>
    <t xml:space="preserve">429</t>
  </si>
  <si>
    <t xml:space="preserve">ERDOĞANLAR ALÜM. SAN. VE TİC. A.Ş.</t>
  </si>
  <si>
    <t xml:space="preserve">932</t>
  </si>
  <si>
    <t xml:space="preserve">ULUSOY UN SANAYİ VE TİC. A.Ş.</t>
  </si>
  <si>
    <t xml:space="preserve">519</t>
  </si>
  <si>
    <t xml:space="preserve">KAPLANLAR TEKSTİL DIŞ TİC. VE SAN. LTD. ŞTİ.</t>
  </si>
  <si>
    <t xml:space="preserve">891</t>
  </si>
  <si>
    <t xml:space="preserve">KÖKSAN KÖKOĞLU GIDA VE TEN. KUTU AMB. SAN. VE TİC. A.Ş.</t>
  </si>
  <si>
    <t xml:space="preserve">ATATEKS DIŞ TİCARET A.Ş.</t>
  </si>
  <si>
    <t xml:space="preserve">714</t>
  </si>
  <si>
    <t xml:space="preserve">494</t>
  </si>
  <si>
    <t xml:space="preserve">K.F.C. GIDA TEKS. SAN. İTH. İHR. YATIRIM A.Ş.</t>
  </si>
  <si>
    <t xml:space="preserve">336</t>
  </si>
  <si>
    <t xml:space="preserve">ALTINMARKA GIDA SAN. VE TİC. A.Ş.</t>
  </si>
  <si>
    <t xml:space="preserve">876</t>
  </si>
  <si>
    <t xml:space="preserve">AGT AHŞAP SANAYİ VE TİCARET LTD. ŞTİ.</t>
  </si>
  <si>
    <t xml:space="preserve">496</t>
  </si>
  <si>
    <t xml:space="preserve">KURTOĞLU BAKIR KURŞUN SAN. A.Ş.</t>
  </si>
  <si>
    <t xml:space="preserve">306</t>
  </si>
  <si>
    <t xml:space="preserve">GAMATEKS TEKSTİL SAN. VE TİC. A.Ş.</t>
  </si>
  <si>
    <t xml:space="preserve">454</t>
  </si>
  <si>
    <t xml:space="preserve">312</t>
  </si>
  <si>
    <t xml:space="preserve">NUH ÇİMENTO SANAYİ A.Ş.</t>
  </si>
  <si>
    <t xml:space="preserve">421</t>
  </si>
  <si>
    <t xml:space="preserve">BELTAN VIBRACOUSTIC TİTREŞİM ELEMAN. SAN. VE TİC. A.Ş.</t>
  </si>
  <si>
    <t xml:space="preserve">685</t>
  </si>
  <si>
    <t xml:space="preserve">AYTEMİZLER MAKİNA SAN. VE TİC. LTD. ŞTİ.</t>
  </si>
  <si>
    <t xml:space="preserve">388</t>
  </si>
  <si>
    <t xml:space="preserve">ALFA MERMER SAN. VE DIŞ TİC. LTD. ŞTİ.</t>
  </si>
  <si>
    <t xml:space="preserve">446</t>
  </si>
  <si>
    <t xml:space="preserve">ASTAŞ ALÜMİNYUM SAN. VE TİC. A.Ş.</t>
  </si>
  <si>
    <t xml:space="preserve">358</t>
  </si>
  <si>
    <t xml:space="preserve">631</t>
  </si>
  <si>
    <t xml:space="preserve">AKYAPAK MAKİNA SAN. VE TİC. A.Ş.</t>
  </si>
  <si>
    <t xml:space="preserve">651</t>
  </si>
  <si>
    <t xml:space="preserve">MADENCİ GEMİ SAN. LTD. ŞTİ.</t>
  </si>
  <si>
    <t xml:space="preserve">538</t>
  </si>
  <si>
    <t xml:space="preserve">HALİLOĞLU İÇ DIŞ TİC. NAKLİYAT LTD. ŞTİ.</t>
  </si>
  <si>
    <t xml:space="preserve">476</t>
  </si>
  <si>
    <t xml:space="preserve">KORHAN PAZARLAMA VE DIŞ TİC. A.Ş.</t>
  </si>
  <si>
    <t xml:space="preserve">ADA TEKNİK İÇ VE DIŞ TİC.A.Ş.</t>
  </si>
  <si>
    <t xml:space="preserve">418</t>
  </si>
  <si>
    <t xml:space="preserve">SİSTEM ALÜMİNYUM SAN. VE TİC. A.Ş.</t>
  </si>
  <si>
    <t xml:space="preserve">CO-RE-NA ECZA DEPOSU DIŞ TİC. LTD. ŞTİ.</t>
  </si>
  <si>
    <t xml:space="preserve">724</t>
  </si>
  <si>
    <t xml:space="preserve">848</t>
  </si>
  <si>
    <t xml:space="preserve">819</t>
  </si>
  <si>
    <t xml:space="preserve">SANMAR DENİZCİLİK MAK. VE TİC. LTD. ŞTİ.</t>
  </si>
  <si>
    <t xml:space="preserve">ÖZKAN DEMİR ÇELİK DIŞ TİC. A.Ş.</t>
  </si>
  <si>
    <t xml:space="preserve">TORLAK DENİZCİLİK SAN. VE TİC. LTD. ŞTİ.</t>
  </si>
  <si>
    <t xml:space="preserve">458</t>
  </si>
  <si>
    <t xml:space="preserve">YONCA GIDA SAN. İŞLET. İÇ VE DIŞ TİC. A.Ş.</t>
  </si>
  <si>
    <t xml:space="preserve">389</t>
  </si>
  <si>
    <t xml:space="preserve">656</t>
  </si>
  <si>
    <t xml:space="preserve">425</t>
  </si>
  <si>
    <t xml:space="preserve">CESUR AMBALAJ SAN. VE TİC. A.Ş.</t>
  </si>
  <si>
    <t xml:space="preserve">442</t>
  </si>
  <si>
    <t xml:space="preserve">299</t>
  </si>
  <si>
    <t xml:space="preserve">536</t>
  </si>
  <si>
    <t xml:space="preserve">DOMİNO TEKS. ÜRÜNL. SAN. VE DIŞ TİC. A.Ş.</t>
  </si>
  <si>
    <t xml:space="preserve">413</t>
  </si>
  <si>
    <t xml:space="preserve">TREXTA TR DERİ MAM. SAN. VE TİC. A.Ş.</t>
  </si>
  <si>
    <t xml:space="preserve">529</t>
  </si>
  <si>
    <t xml:space="preserve">YAYCILI KARDEŞLER PAZ. VE TİC. LTD. ŞTİ.</t>
  </si>
  <si>
    <t xml:space="preserve">IĞDIR</t>
  </si>
  <si>
    <t xml:space="preserve">404</t>
  </si>
  <si>
    <t xml:space="preserve">ÖZGÜVEN DIŞ TİC. LTD. ŞTİ</t>
  </si>
  <si>
    <t xml:space="preserve">691</t>
  </si>
  <si>
    <t xml:space="preserve">591</t>
  </si>
  <si>
    <t xml:space="preserve">LİDYA KONSERVECİLİK SAN. VE TİC. LTD. ŞTİ.</t>
  </si>
  <si>
    <t xml:space="preserve">647</t>
  </si>
  <si>
    <t xml:space="preserve">MEKA MÜHENDİSLİK İNŞAAT SAN. VE TİC. LTD. ŞTİ.</t>
  </si>
  <si>
    <t xml:space="preserve">573</t>
  </si>
  <si>
    <t xml:space="preserve">ELSAN ELEKTRİK GEREÇLERİ SAN. VE TİC. A.Ş.</t>
  </si>
  <si>
    <t xml:space="preserve">687</t>
  </si>
  <si>
    <t xml:space="preserve">AS ÇELİK DÖKÜM İŞLEME SAN. VE TİC. LTD. ŞTİ.</t>
  </si>
  <si>
    <t xml:space="preserve">561</t>
  </si>
  <si>
    <t xml:space="preserve">NOVAPLAST PLASTİK SAN. VE TİC. A.Ş .</t>
  </si>
  <si>
    <t xml:space="preserve">272</t>
  </si>
  <si>
    <t xml:space="preserve">448</t>
  </si>
  <si>
    <t xml:space="preserve">VOLUM DENİZCİLİK A.Ş.</t>
  </si>
  <si>
    <t xml:space="preserve">500</t>
  </si>
  <si>
    <t xml:space="preserve">EGE PROFİL TİC. VE SAN. A.Ş.</t>
  </si>
  <si>
    <t xml:space="preserve">583</t>
  </si>
  <si>
    <t xml:space="preserve">ERBOSAN ERCİYAS BORU SAN. VE TİC. A.Ş.</t>
  </si>
  <si>
    <t xml:space="preserve">396</t>
  </si>
  <si>
    <t xml:space="preserve">COŞKUNÖZ DIŞ TİCARET A.Ş.</t>
  </si>
  <si>
    <t xml:space="preserve">452</t>
  </si>
  <si>
    <t xml:space="preserve">TİRYAKİLER OTO MAKİNA TİC. VE SAN. A.Ş.</t>
  </si>
  <si>
    <t xml:space="preserve">511</t>
  </si>
  <si>
    <t xml:space="preserve">ÖZYAŞAR TEL VE GALVANİZLEME SAN. A.Ş.</t>
  </si>
  <si>
    <t xml:space="preserve">753</t>
  </si>
  <si>
    <t xml:space="preserve">ŞARA DIŞ TİCARET A.Ş.</t>
  </si>
  <si>
    <t xml:space="preserve">471</t>
  </si>
  <si>
    <t xml:space="preserve">MİLTEKS TEKSTİL SAN. TİC. A.Ş.</t>
  </si>
  <si>
    <t xml:space="preserve">477</t>
  </si>
  <si>
    <t xml:space="preserve">YURTBAY SERAMİK SAN. VE TİC. A.Ş.</t>
  </si>
  <si>
    <t xml:space="preserve">495</t>
  </si>
  <si>
    <t xml:space="preserve">AKD DÖKÜM TİCARET A.Ş.</t>
  </si>
  <si>
    <t xml:space="preserve">393</t>
  </si>
  <si>
    <t xml:space="preserve">YAPRAK OTOMOTİV TURİZM SAN. TİC. LTD. ŞTİ.</t>
  </si>
  <si>
    <t xml:space="preserve">912</t>
  </si>
  <si>
    <t xml:space="preserve">DEMİR EXPORT A.Ş.</t>
  </si>
  <si>
    <t xml:space="preserve">572</t>
  </si>
  <si>
    <t xml:space="preserve">ANADOLU EFES BİRACILIK VE MALT SAN. A.Ş.</t>
  </si>
  <si>
    <t xml:space="preserve">483</t>
  </si>
  <si>
    <t xml:space="preserve">SUNEL TİCARET TÜRK A.Ş.</t>
  </si>
  <si>
    <t xml:space="preserve">363</t>
  </si>
  <si>
    <t xml:space="preserve">424</t>
  </si>
  <si>
    <t xml:space="preserve">ADEN DIŞ TİC. VE TEKS. SAN. A.Ş.</t>
  </si>
  <si>
    <t xml:space="preserve">PRUVA TERSANECİLİK İNŞAAT TUR. İŞLETMECİLİK VE TİC. A.Ş.</t>
  </si>
  <si>
    <t xml:space="preserve">715</t>
  </si>
  <si>
    <t xml:space="preserve">PAGYSA PAMUK GIDA YERLİ ÜR. TİC .VE SAN. A.Ş.</t>
  </si>
  <si>
    <t xml:space="preserve">KIRICI DIŞ TİC. A.Ş.</t>
  </si>
  <si>
    <t xml:space="preserve">MALATYA</t>
  </si>
  <si>
    <t xml:space="preserve">487</t>
  </si>
  <si>
    <t xml:space="preserve">391</t>
  </si>
  <si>
    <t xml:space="preserve">ÇİNKOM ÇİNKO KURŞUN METAL VE MADENCİLİK SAN. TİC. A.Ş.</t>
  </si>
  <si>
    <t xml:space="preserve">397</t>
  </si>
  <si>
    <t xml:space="preserve">MEGA METAL SAN. VE TİC. LTD. ŞTİ.</t>
  </si>
  <si>
    <t xml:space="preserve">629</t>
  </si>
  <si>
    <t xml:space="preserve">SAPRO TEMİZLİK ÜRÜNLERİ A.Ş.</t>
  </si>
  <si>
    <t xml:space="preserve">727</t>
  </si>
  <si>
    <t xml:space="preserve">BAFRA ERİŞ UN YEM GIDA SAN. VE TİC. A.Ş.</t>
  </si>
  <si>
    <t xml:space="preserve">ABDİ İBRAHİM İLAÇ SAN. VE TİC. A.Ş.</t>
  </si>
  <si>
    <t xml:space="preserve">510</t>
  </si>
  <si>
    <t xml:space="preserve">KALİBRE BORU SAN. VE TİC. A.Ş.</t>
  </si>
  <si>
    <t xml:space="preserve">491</t>
  </si>
  <si>
    <t xml:space="preserve">ALCAN PACKING İZMİR GRAVÜR BAS. KART. SAN. VE TİC. A.Ş.</t>
  </si>
  <si>
    <t xml:space="preserve">870</t>
  </si>
  <si>
    <t xml:space="preserve">242</t>
  </si>
  <si>
    <t xml:space="preserve">567</t>
  </si>
  <si>
    <t xml:space="preserve">ALARKO CARRIER SAN. VE TİC. A.Ş.</t>
  </si>
  <si>
    <t xml:space="preserve">734</t>
  </si>
  <si>
    <t xml:space="preserve">KÜTAŞ TARIM ÜRÜNL. DIŞ TİC. VE SAN. A.Ş.</t>
  </si>
  <si>
    <t xml:space="preserve">525</t>
  </si>
  <si>
    <t xml:space="preserve">ROMA PLASTİK SAN. VE TİC. A.Ş.</t>
  </si>
  <si>
    <t xml:space="preserve">430</t>
  </si>
  <si>
    <t xml:space="preserve">HİSARLAR İTH. İHR. PAZ. A.Ş.</t>
  </si>
  <si>
    <t xml:space="preserve">422</t>
  </si>
  <si>
    <t xml:space="preserve">ŞİMŞEK BİSKÜVİ VE GIDA SAN. A.Ş.</t>
  </si>
  <si>
    <t xml:space="preserve">KARAMAN</t>
  </si>
  <si>
    <t xml:space="preserve">366</t>
  </si>
  <si>
    <t xml:space="preserve">522</t>
  </si>
  <si>
    <t xml:space="preserve">ÖZGÜR TARIM ÜRÜNL. İNŞ. SAN. VE TİC. A.Ş.</t>
  </si>
  <si>
    <t xml:space="preserve">576</t>
  </si>
  <si>
    <t xml:space="preserve">ARZUM TEKSTİL PAZ. TİC. LTD. ŞTİ.</t>
  </si>
  <si>
    <t xml:space="preserve">703</t>
  </si>
  <si>
    <t xml:space="preserve">METAL YAPI PAZ. VE DIŞ TİC. LTD. ŞTİ.</t>
  </si>
  <si>
    <t xml:space="preserve">520</t>
  </si>
  <si>
    <t xml:space="preserve">926</t>
  </si>
  <si>
    <t xml:space="preserve">ENPLAST PLASTİK KİMYA SANAYİ VE TİC. A.Ş.</t>
  </si>
  <si>
    <t xml:space="preserve">839</t>
  </si>
  <si>
    <t xml:space="preserve">TRANSMAR ULUSLARARASI NAKLİYAT İTH. İHR. İNŞ. LTD. ŞTİ.</t>
  </si>
  <si>
    <t xml:space="preserve">346</t>
  </si>
  <si>
    <t xml:space="preserve">BERDAN TEKSTİL SAN. VE TİC. A.Ş.</t>
  </si>
  <si>
    <t xml:space="preserve">553</t>
  </si>
  <si>
    <t xml:space="preserve">BİFA BİSKÜVİ VE GIDA SAN. A.Ş.</t>
  </si>
  <si>
    <t xml:space="preserve">ALPİN TEKS. SAN. VE DIŞ TİC. LTD. ŞTİ.</t>
  </si>
  <si>
    <t xml:space="preserve">GÖRKEM İNŞAAT SAN. VE TİC. LTD. ŞTİ.</t>
  </si>
  <si>
    <t xml:space="preserve">419</t>
  </si>
  <si>
    <t xml:space="preserve">ALARA TARIM ÜRN. SAN. VE TİC. A.Ş.</t>
  </si>
  <si>
    <t xml:space="preserve">579</t>
  </si>
  <si>
    <t xml:space="preserve">SUBOR BORU SAN.VE TİC.A.Ş.</t>
  </si>
  <si>
    <t xml:space="preserve">854</t>
  </si>
  <si>
    <t xml:space="preserve">ARTVİN</t>
  </si>
  <si>
    <t xml:space="preserve">577</t>
  </si>
  <si>
    <t xml:space="preserve">SARTEL ELEKT. KABLO VE MOT. MAK. LTD. ŞTİ.</t>
  </si>
  <si>
    <t xml:space="preserve">279</t>
  </si>
  <si>
    <t xml:space="preserve">GÜLSAN SENTETİK DOKUMA SAN. VE TİC. A.Ş.</t>
  </si>
  <si>
    <t xml:space="preserve">711</t>
  </si>
  <si>
    <t xml:space="preserve">ÖZLER TARIM ÜRÜN. ÜRETİM PAZ. SAN. VE TİC. A.Ş.</t>
  </si>
  <si>
    <t xml:space="preserve">617</t>
  </si>
  <si>
    <t xml:space="preserve">BIRAN İPLİK SANAYİ VE TİC. A.Ş.</t>
  </si>
  <si>
    <t xml:space="preserve">ADOÇİM ÇİMENTO BETON SAN. VE TİC. A.Ş.</t>
  </si>
  <si>
    <t xml:space="preserve">417</t>
  </si>
  <si>
    <t xml:space="preserve">GM MERMER GRANİT SAN. VE TİC. LTD. ŞTİ.</t>
  </si>
  <si>
    <t xml:space="preserve">AFYON</t>
  </si>
  <si>
    <t xml:space="preserve">701</t>
  </si>
  <si>
    <t xml:space="preserve">601</t>
  </si>
  <si>
    <t xml:space="preserve">AYVAZ SINAİ ÜRÜNL. TİC. VE SAN. LTD. ŞTİ.</t>
  </si>
  <si>
    <t xml:space="preserve">263</t>
  </si>
  <si>
    <t xml:space="preserve">MİDAS PAZ. VE DIŞ TİC. A.Ş.</t>
  </si>
  <si>
    <t xml:space="preserve">709</t>
  </si>
  <si>
    <t xml:space="preserve">457</t>
  </si>
  <si>
    <t xml:space="preserve">İNTER TEKSTİL AMBALAJ SAN. VE TİC. A.Ş.</t>
  </si>
  <si>
    <t xml:space="preserve">KADOOĞLU İÇ VE DIŞ TİCARET A.Ş.</t>
  </si>
  <si>
    <t xml:space="preserve">408</t>
  </si>
  <si>
    <t xml:space="preserve">595</t>
  </si>
  <si>
    <t xml:space="preserve">YASİN TAR. VE ORMAN ÜRÜN. TİC. VE AMB. SAN. LTD. ŞTİ.</t>
  </si>
  <si>
    <t xml:space="preserve">MERSİN UN SAN. VE TİC. LTD. ŞTİ.</t>
  </si>
  <si>
    <t xml:space="preserve">427</t>
  </si>
  <si>
    <t xml:space="preserve">MATRAŞ DIŞ TİCARET A.Ş.</t>
  </si>
  <si>
    <t xml:space="preserve">405</t>
  </si>
  <si>
    <t xml:space="preserve">ORJİN DERİ KONFEKSİYON SAN. VE TİC. A.Ş.</t>
  </si>
  <si>
    <t xml:space="preserve">501</t>
  </si>
  <si>
    <t xml:space="preserve">KARADERE TARIM ÜRÜN. GIDA SAN. VE TİC. LTD. ŞTİ.</t>
  </si>
  <si>
    <t xml:space="preserve">894</t>
  </si>
  <si>
    <t xml:space="preserve">788</t>
  </si>
  <si>
    <t xml:space="preserve">803</t>
  </si>
  <si>
    <t xml:space="preserve">CORNING KABLO SİST. LTD. ŞTİ.</t>
  </si>
  <si>
    <t xml:space="preserve">521</t>
  </si>
  <si>
    <t xml:space="preserve">YARIŞ KABİN SAN. VE TİC. A.Ş.</t>
  </si>
  <si>
    <t xml:space="preserve">524</t>
  </si>
  <si>
    <t xml:space="preserve">SELÇUK İPLİK SAN. VE TİC. A.Ş.</t>
  </si>
  <si>
    <t xml:space="preserve">836</t>
  </si>
  <si>
    <t xml:space="preserve">543</t>
  </si>
  <si>
    <t xml:space="preserve">ÖZDİLEK TEKSTİL PAZARLAMA LTD. ŞTİ.</t>
  </si>
  <si>
    <t xml:space="preserve">636</t>
  </si>
  <si>
    <t xml:space="preserve">ANATOLIA TARIM ÜRÜNL. SAN. VE DIŞ TİC. A.Ş.</t>
  </si>
  <si>
    <t xml:space="preserve">253</t>
  </si>
  <si>
    <t xml:space="preserve">609</t>
  </si>
  <si>
    <t xml:space="preserve">DÜNYA 93 DIŞ TİC. VE TURİZM LTD. ŞTİ.</t>
  </si>
  <si>
    <t xml:space="preserve">607</t>
  </si>
  <si>
    <t xml:space="preserve">BN TEKS. SAN. VE İHR. LTD. ŞTİ.</t>
  </si>
  <si>
    <t xml:space="preserve">670</t>
  </si>
  <si>
    <t xml:space="preserve">SILVERLINE EV GEREÇLERİ SATIŞ VE PAZ. A.Ş.</t>
  </si>
  <si>
    <t xml:space="preserve">463</t>
  </si>
  <si>
    <t xml:space="preserve">619</t>
  </si>
  <si>
    <t xml:space="preserve">COGNİS KİMYA SAN. VE TİC. A.Ş.</t>
  </si>
  <si>
    <t xml:space="preserve">666</t>
  </si>
  <si>
    <t xml:space="preserve">557</t>
  </si>
  <si>
    <t xml:space="preserve">251</t>
  </si>
  <si>
    <t xml:space="preserve">542</t>
  </si>
  <si>
    <t xml:space="preserve">MATESA TEKSTİL SAN. VE TİC. A.Ş.</t>
  </si>
  <si>
    <t xml:space="preserve">412</t>
  </si>
  <si>
    <t xml:space="preserve">CASA İTH. İHR. A.Ş.</t>
  </si>
  <si>
    <t xml:space="preserve">740</t>
  </si>
  <si>
    <t xml:space="preserve">YAMAN TEKS. DIŞ TİC. A.Ş.</t>
  </si>
  <si>
    <t xml:space="preserve">407</t>
  </si>
  <si>
    <t xml:space="preserve">SÖKTAŞ PAZARLAMA A.Ş.</t>
  </si>
  <si>
    <t xml:space="preserve">507</t>
  </si>
  <si>
    <t xml:space="preserve">508</t>
  </si>
  <si>
    <t xml:space="preserve">TUĞRUL TARIM VE PETROL ÜRÜNL. TİC. VE SAN. A.Ş.</t>
  </si>
  <si>
    <t xml:space="preserve">569</t>
  </si>
  <si>
    <t xml:space="preserve">474</t>
  </si>
  <si>
    <t xml:space="preserve">GÜRMEN GİYİM SAN. VE TİC. A.Ş.</t>
  </si>
  <si>
    <t xml:space="preserve">698</t>
  </si>
  <si>
    <t xml:space="preserve">GABAY DIŞ TİCARET VE GIDA SAN. A.Ş.</t>
  </si>
  <si>
    <t xml:space="preserve">KAŞMİR HALI SANAYİ VE TİC. A.Ş.</t>
  </si>
  <si>
    <t xml:space="preserve">643</t>
  </si>
  <si>
    <t xml:space="preserve">484</t>
  </si>
  <si>
    <t xml:space="preserve">765</t>
  </si>
  <si>
    <t xml:space="preserve">TUKAŞ GIDA SAN. VE TİC. A.Ş.</t>
  </si>
  <si>
    <t xml:space="preserve">342</t>
  </si>
  <si>
    <t xml:space="preserve">AY-TİM TEKS. SAN. VE DIŞ TİC. A.Ş.</t>
  </si>
  <si>
    <t xml:space="preserve">831</t>
  </si>
  <si>
    <t xml:space="preserve">480</t>
  </si>
  <si>
    <t xml:space="preserve">İZOCAM TİC. VE SAN. A.Ş.</t>
  </si>
  <si>
    <t xml:space="preserve">481</t>
  </si>
  <si>
    <t xml:space="preserve">YAZAKİ OTOMOTİV YAN SANAYİ VE TİC. A.Ş.</t>
  </si>
  <si>
    <t xml:space="preserve">581</t>
  </si>
  <si>
    <t xml:space="preserve">SUFİ ÇORAP VE TEKS. ÜRÜNL. SAN. VE TİC. LTD. ŞTİ.</t>
  </si>
  <si>
    <t xml:space="preserve">658</t>
  </si>
  <si>
    <t xml:space="preserve">MT REKLAM VE PAZ. SAN. TİC. LTD. ŞTİ.</t>
  </si>
  <si>
    <t xml:space="preserve">767</t>
  </si>
  <si>
    <t xml:space="preserve">632</t>
  </si>
  <si>
    <t xml:space="preserve">GÖKNUR GIDA MAD. İTH. İHR. TİC. VE SAN. A.Ş.</t>
  </si>
  <si>
    <t xml:space="preserve">684</t>
  </si>
  <si>
    <t xml:space="preserve">KÜRÜM DEMİR SAN. DIŞ TİC. A.Ş.</t>
  </si>
  <si>
    <t xml:space="preserve">555</t>
  </si>
  <si>
    <t xml:space="preserve">STAR GIDA MAD. DIŞ TİC. VE NAK. LTD. ŞTİ.</t>
  </si>
  <si>
    <t xml:space="preserve">428</t>
  </si>
  <si>
    <t xml:space="preserve">E.G.O. ELEKTRİKLİ ALETLER SAN. A.Ş.</t>
  </si>
  <si>
    <t xml:space="preserve">432</t>
  </si>
  <si>
    <t xml:space="preserve">EMRE METAL DIŞ TİC. LTD. ŞTİ.</t>
  </si>
  <si>
    <t xml:space="preserve">GÖLTAŞ GÖLLER BÖLGESİ ÇİMENTO A.Ş.</t>
  </si>
  <si>
    <t xml:space="preserve">ISPARTA</t>
  </si>
  <si>
    <t xml:space="preserve">YİĞİT AKÜ MALZEMELERİ MAK. SAN  VE TİC. A.Ş.</t>
  </si>
  <si>
    <t xml:space="preserve">EMEK BORU MAK. SAN. VE TİC. A.Ş.</t>
  </si>
  <si>
    <t xml:space="preserve">467</t>
  </si>
  <si>
    <t xml:space="preserve">699</t>
  </si>
  <si>
    <t xml:space="preserve">BTD BİLİCİ TEKS. SAN. VE TİC. A.Ş.</t>
  </si>
  <si>
    <t xml:space="preserve">526</t>
  </si>
  <si>
    <t xml:space="preserve">POLİNOM İTH. VE İHR. DIŞ TİC. LTD. ŞTİ.</t>
  </si>
  <si>
    <t xml:space="preserve">479</t>
  </si>
  <si>
    <t xml:space="preserve">GÖKTAŞ YASSI HAD. MAM. SAN. VE TİC. A.Ş.</t>
  </si>
  <si>
    <t xml:space="preserve">556</t>
  </si>
  <si>
    <t xml:space="preserve">ORKA TARIM ÜRN. SAN. VE TİC. LTD. ŞTİ.</t>
  </si>
  <si>
    <t xml:space="preserve">568</t>
  </si>
  <si>
    <t xml:space="preserve">729</t>
  </si>
  <si>
    <t xml:space="preserve">ÇİLEK MOBİLYA SAN. VE PAZ. TİC. A.Ş.</t>
  </si>
  <si>
    <t xml:space="preserve">493</t>
  </si>
  <si>
    <t xml:space="preserve">HATEKS HATAY TEKSTİL İŞLETMELERİ A.Ş.</t>
  </si>
  <si>
    <t xml:space="preserve">774</t>
  </si>
  <si>
    <t xml:space="preserve">LAFEM GİYİM İNŞ. SAN. VE TİC. LTD. ŞTİ.</t>
  </si>
  <si>
    <t xml:space="preserve">264</t>
  </si>
  <si>
    <t xml:space="preserve">MAKS DENİZCİLİK TİC. VE SAN. A.Ş.</t>
  </si>
  <si>
    <t xml:space="preserve">809</t>
  </si>
  <si>
    <t xml:space="preserve">POLEN TEKS. SAN. VE DIŞ TİC. LTD. ŞTİ.</t>
  </si>
  <si>
    <t xml:space="preserve">730</t>
  </si>
  <si>
    <t xml:space="preserve">SELVA GIDA SANAYİ A.Ş.</t>
  </si>
  <si>
    <t xml:space="preserve">772</t>
  </si>
  <si>
    <t xml:space="preserve">TEKSİN TİC. LTD. ŞTİ.</t>
  </si>
  <si>
    <t xml:space="preserve">ESTAP DIŞ TİC. A.Ş.</t>
  </si>
  <si>
    <t xml:space="preserve">ASEL DIŞ TİC. VE PAZ. LTD. ŞTİ.</t>
  </si>
  <si>
    <t xml:space="preserve">415</t>
  </si>
  <si>
    <t xml:space="preserve">GENPOWER JENARATÖR SAN. VE TİC. A.Ş.</t>
  </si>
  <si>
    <t xml:space="preserve">597</t>
  </si>
  <si>
    <t xml:space="preserve">MERKO GIDA SANAYİ VE TİC. A.Ş.</t>
  </si>
  <si>
    <t xml:space="preserve">466</t>
  </si>
  <si>
    <t xml:space="preserve">RİTAŞ PAZARLAMA İÇ VE DIŞ TİCARET A.Ş.</t>
  </si>
  <si>
    <t xml:space="preserve">KIRKLARELİ</t>
  </si>
  <si>
    <t xml:space="preserve">ULAŞ GIDA UN TEKS. NAK. TİC. VE SAN. A.Ş.</t>
  </si>
  <si>
    <t xml:space="preserve">821</t>
  </si>
  <si>
    <t xml:space="preserve">GEDİK KAYNAK SAN. VE TİC. A.Ş.</t>
  </si>
  <si>
    <t xml:space="preserve">720</t>
  </si>
  <si>
    <t xml:space="preserve">FAMILY PETROL ÜRÜNL. VE TAR. ÜRÜNL. İÇ VE DIŞ TİC. LTD. ŞTİ.</t>
  </si>
  <si>
    <t xml:space="preserve">785</t>
  </si>
  <si>
    <t xml:space="preserve">MUŞLU KARDEŞLER YAŞ SEB. MEYVE PAZ. SAN. TİC. LTD.ŞTİ.</t>
  </si>
  <si>
    <t xml:space="preserve">830</t>
  </si>
  <si>
    <t xml:space="preserve">SÜPER TEKSTİL SAN. TİC. A.Ş</t>
  </si>
  <si>
    <t xml:space="preserve">411</t>
  </si>
  <si>
    <t xml:space="preserve">NOBEL İLAÇ SAN. VE TİC. A.Ş.</t>
  </si>
  <si>
    <t xml:space="preserve">GÜNEY ÇELİK HASIR VE DEMİR MAM. SAN. TİC. A.Ş.</t>
  </si>
  <si>
    <t xml:space="preserve">716</t>
  </si>
  <si>
    <t xml:space="preserve">YAKAR TEKS. SAN. VE TİC. LTD. ŞTİ.</t>
  </si>
  <si>
    <t xml:space="preserve">497</t>
  </si>
  <si>
    <t xml:space="preserve">PENGUEN PAZARLAMA A.Ş.</t>
  </si>
  <si>
    <t xml:space="preserve">620</t>
  </si>
  <si>
    <t xml:space="preserve">726</t>
  </si>
  <si>
    <t xml:space="preserve">PAY METAL SAN. VE TİC. A.Ş.</t>
  </si>
  <si>
    <t xml:space="preserve">492</t>
  </si>
  <si>
    <t xml:space="preserve">ÇELİKEL ALÜMİNYUM DÖKÜM İMALAT SAN. VE TİC. A.Ş.</t>
  </si>
  <si>
    <t xml:space="preserve">516</t>
  </si>
  <si>
    <t xml:space="preserve">ELMAS DIŞ TİC. A.Ş.</t>
  </si>
  <si>
    <t xml:space="preserve">850</t>
  </si>
  <si>
    <t xml:space="preserve">AKKUŞ TEKS. SAN. TİC. LTD. ŞTİ.</t>
  </si>
  <si>
    <t xml:space="preserve">475</t>
  </si>
  <si>
    <t xml:space="preserve">AYDINLI DERİ KONF. SAN. VE TİC. A.Ş</t>
  </si>
  <si>
    <t xml:space="preserve">768</t>
  </si>
  <si>
    <t xml:space="preserve">ASAŞ AMBALAJ BASKI SAN. VE TİC. A.Ş.</t>
  </si>
  <si>
    <t xml:space="preserve">587</t>
  </si>
  <si>
    <t xml:space="preserve">AKG YALITIM VE İNŞ. MALZ. SAN. VE TİC. A.Ş.</t>
  </si>
  <si>
    <t xml:space="preserve">ÇUKUROVA İNŞ. SAN. VE TİC. A.Ş.</t>
  </si>
  <si>
    <t xml:space="preserve">MUTLU MAKARNACILIK SANAYİ VE TİCARET A.Ş.</t>
  </si>
  <si>
    <t xml:space="preserve">DİYARBAKIR</t>
  </si>
  <si>
    <t xml:space="preserve">638</t>
  </si>
  <si>
    <t xml:space="preserve">EMTA ELEKTRİK MÜH. İNŞ. TAH. VE TİC. A.Ş.</t>
  </si>
  <si>
    <t xml:space="preserve">506</t>
  </si>
  <si>
    <t xml:space="preserve">ERTÜRK PAMUK VE ÜZÜM İŞL. İTH. İHR. VE TİC. VE SAN. LTD. ŞTİ.</t>
  </si>
  <si>
    <t xml:space="preserve">665</t>
  </si>
  <si>
    <t xml:space="preserve">ARSEL TEKS. SAN. VE DIŞ TİC. LTD. ŞTİ.</t>
  </si>
  <si>
    <t xml:space="preserve">451</t>
  </si>
  <si>
    <t xml:space="preserve">MED-ART SAĞLIK HİZM. VE KUYUM. SAN. VE TİC. LTD. ŞTİ.</t>
  </si>
  <si>
    <t xml:space="preserve">335</t>
  </si>
  <si>
    <t xml:space="preserve">İLK-SAN REFRAKTER TİC. LTD. ŞTİ.</t>
  </si>
  <si>
    <t xml:space="preserve">548</t>
  </si>
  <si>
    <t xml:space="preserve">BAŞAK ENTERNASYONEL DIŞ TİCARET LTD. ŞTİ.</t>
  </si>
  <si>
    <t xml:space="preserve">414</t>
  </si>
  <si>
    <t xml:space="preserve">120</t>
  </si>
  <si>
    <t xml:space="preserve">KALE EKSPORT DIŞ TİCARET A.Ş.</t>
  </si>
  <si>
    <t xml:space="preserve">770</t>
  </si>
  <si>
    <t xml:space="preserve">METAMAR MERMER GRANİT MADENCİLİK TİC. A.Ş.</t>
  </si>
  <si>
    <t xml:space="preserve">660</t>
  </si>
  <si>
    <t xml:space="preserve">NORM CİVATA SAN. VE TİC. A.Ş.</t>
  </si>
  <si>
    <t xml:space="preserve">517</t>
  </si>
  <si>
    <t xml:space="preserve">ÖRSAN TEKSTİL KONF. SAN. VE TİC. A.Ş.</t>
  </si>
  <si>
    <t xml:space="preserve">936</t>
  </si>
  <si>
    <t xml:space="preserve">ÖZBAL ÇELİK BORU SAN. TİC. VE TAAH. LTD. ŞTİ.</t>
  </si>
  <si>
    <t xml:space="preserve">799</t>
  </si>
  <si>
    <t xml:space="preserve">BOSSAN TEKSTİL İTH. İHR. SAN. VE TİC. LTD. ŞTİ.</t>
  </si>
  <si>
    <t xml:space="preserve">598</t>
  </si>
  <si>
    <t xml:space="preserve">77 İNŞAAT VE TAAHHÜT LTD. ŞTİ.</t>
  </si>
  <si>
    <t xml:space="preserve">832</t>
  </si>
  <si>
    <t xml:space="preserve">ONDULİNE AVRASYA İNŞAAT MALZ. SAN. TİC. A.Ş.</t>
  </si>
  <si>
    <t xml:space="preserve">661</t>
  </si>
  <si>
    <t xml:space="preserve">AKSU İPLİK DOKUMA VE BOYA APRE FAB. A.Ş.</t>
  </si>
  <si>
    <t xml:space="preserve">515</t>
  </si>
  <si>
    <t xml:space="preserve">KONYA ÇİMENTO SANAYİ A.Ş.</t>
  </si>
  <si>
    <t xml:space="preserve">971</t>
  </si>
  <si>
    <t xml:space="preserve">MESA İMALAT SAN. VE TİC. A.Ş.</t>
  </si>
  <si>
    <t xml:space="preserve">534</t>
  </si>
  <si>
    <t xml:space="preserve">PİNEKS TEKS. DERİ PAZ. SAN. VE TİC. LTD. ŞTİ.</t>
  </si>
  <si>
    <t xml:space="preserve">455</t>
  </si>
  <si>
    <t xml:space="preserve">DARSATEKS TEKSTİL ÜRÜNLERİ SAN. VE TİC. A.Ş.</t>
  </si>
  <si>
    <t xml:space="preserve">846</t>
  </si>
  <si>
    <t xml:space="preserve">JOTUN BOYA SANAYİ VE TİC. A.Ş.</t>
  </si>
  <si>
    <t xml:space="preserve">797</t>
  </si>
  <si>
    <t xml:space="preserve">858</t>
  </si>
  <si>
    <t xml:space="preserve">TABOSAN MÜH. İMAL. MONTAJ A.Ş.</t>
  </si>
  <si>
    <t xml:space="preserve">763</t>
  </si>
  <si>
    <t xml:space="preserve">AKKARDAN SAN. VE TİC. A.Ş.</t>
  </si>
  <si>
    <t xml:space="preserve">950</t>
  </si>
  <si>
    <t xml:space="preserve">KİAD DIŞ TİC. A.Ş.</t>
  </si>
  <si>
    <t xml:space="preserve">795</t>
  </si>
  <si>
    <t xml:space="preserve">MEKSAN KABLO SAN. VE TİC. LTD. ŞTİ.</t>
  </si>
  <si>
    <t xml:space="preserve">626</t>
  </si>
  <si>
    <t xml:space="preserve">MEY İÇKİ SAN. VE TİC. A.Ş.</t>
  </si>
  <si>
    <t xml:space="preserve">655</t>
  </si>
  <si>
    <t xml:space="preserve">ALABANDA MADENCİLİK DIŞ TİC. A.Ş.</t>
  </si>
  <si>
    <t xml:space="preserve">EFOR İÇ VE DIŞ TİC. LTD. ŞTİ.</t>
  </si>
  <si>
    <t xml:space="preserve">MERKOTEKS TEKS. TİC. VE SAN. LTD. ŞTİ.</t>
  </si>
  <si>
    <t xml:space="preserve">ALTUNSA GIDA SANAYİ VE TİCARET A.Ş.</t>
  </si>
  <si>
    <t xml:space="preserve">618</t>
  </si>
  <si>
    <t xml:space="preserve">692</t>
  </si>
  <si>
    <t xml:space="preserve">955</t>
  </si>
  <si>
    <t xml:space="preserve">AKBAŞ GIDA VE TEKS. SAN. DIŞ TİC. A.Ş.</t>
  </si>
  <si>
    <t xml:space="preserve">482</t>
  </si>
  <si>
    <t xml:space="preserve">TURKUAZ DIŞ TİC. LTD. ŞTİ.</t>
  </si>
  <si>
    <t xml:space="preserve">MEDİT TEKSTİL SAN. VE TİC. LTD. ŞTİ.</t>
  </si>
  <si>
    <t xml:space="preserve">PROTEKSAN YAT VE GEMİ SAN. TİC. A.Ş.</t>
  </si>
  <si>
    <t xml:space="preserve">823</t>
  </si>
  <si>
    <t xml:space="preserve">İPEK İDROFİL PAMUK SAN. VE TİC. A.Ş.</t>
  </si>
  <si>
    <t xml:space="preserve">689</t>
  </si>
  <si>
    <t xml:space="preserve">BATIÇİM BATI ANADOLU ÇİMENTO SAN. A.Ş.</t>
  </si>
  <si>
    <t xml:space="preserve">D VE K DENİZCİLİK GEMİ İNŞA SAN. VE TİC. A.Ş.</t>
  </si>
  <si>
    <t xml:space="preserve">615</t>
  </si>
  <si>
    <t xml:space="preserve">547</t>
  </si>
  <si>
    <t xml:space="preserve">KARSU TEKSTİL SAN. VE TİC. A.Ş.</t>
  </si>
  <si>
    <t xml:space="preserve">540</t>
  </si>
  <si>
    <t xml:space="preserve">NOVARTİS SAĞLIK GIDA VE TARIM ÜRN. SAN. VE TİC. A.Ş.</t>
  </si>
  <si>
    <t xml:space="preserve">461</t>
  </si>
  <si>
    <t xml:space="preserve">708</t>
  </si>
  <si>
    <t xml:space="preserve">BIANCHI BİSİKLET SAN. VE TİC. A.Ş.</t>
  </si>
  <si>
    <t xml:space="preserve">ALTINYURT GIDA SAN. VE TİC. LTD. ŞTİ.</t>
  </si>
  <si>
    <t xml:space="preserve">822</t>
  </si>
  <si>
    <t xml:space="preserve">623</t>
  </si>
  <si>
    <t xml:space="preserve">AKPA ALÜMİNYUM PLAS. SAN. VE TİC. LTD. ŞTİ.</t>
  </si>
  <si>
    <t xml:space="preserve">488</t>
  </si>
  <si>
    <t xml:space="preserve">BAĞ KUYUM. TURZ. İML. İTH. VE DAHİLİ TİC. LTD. ŞTİ.</t>
  </si>
  <si>
    <t xml:space="preserve">GRANİSER İÇ VE DIŞ TİCARET A.Ş</t>
  </si>
  <si>
    <t xml:space="preserve">837</t>
  </si>
  <si>
    <t xml:space="preserve">ELEKS ELEKTROMEKANİK SAN. VE TİC. A.Ş.</t>
  </si>
  <si>
    <t xml:space="preserve">706</t>
  </si>
  <si>
    <t xml:space="preserve">İNTERTEKS GIDA TEKS. DIŞ. TİC. A.Ş</t>
  </si>
  <si>
    <t xml:space="preserve">554</t>
  </si>
  <si>
    <t xml:space="preserve">ÖZTEKSTİL SAN. VE TİC. LTD. ŞTİ.</t>
  </si>
  <si>
    <t xml:space="preserve">675</t>
  </si>
  <si>
    <t xml:space="preserve">SAMET KALIP VE MADENİ EŞYA SAN. VE TİC. A.Ş.</t>
  </si>
  <si>
    <t xml:space="preserve">400</t>
  </si>
  <si>
    <t xml:space="preserve">EKOTEN TEKSTİL SAN. VE TİC. A.Ş.</t>
  </si>
  <si>
    <t xml:space="preserve">771</t>
  </si>
  <si>
    <t xml:space="preserve">ALP HAVACILIK SAN. VE TİC. A.Ş.</t>
  </si>
  <si>
    <t xml:space="preserve">688</t>
  </si>
  <si>
    <t xml:space="preserve">993</t>
  </si>
  <si>
    <t xml:space="preserve">INFORM ELEKTRONİK SAN. VE TİC. A.Ş.</t>
  </si>
  <si>
    <t xml:space="preserve">961</t>
  </si>
  <si>
    <t xml:space="preserve">GİPS GELİŞTİRİLMİŞ İNŞ. MLZ. VE PERLİTLİ SIVA SAN. TİC. A.Ş.</t>
  </si>
  <si>
    <t xml:space="preserve">ÇELİKPAN ISI SİSTEMLERİ PAZ. LTD. ŞTİ.</t>
  </si>
  <si>
    <t xml:space="preserve">634</t>
  </si>
  <si>
    <t xml:space="preserve">CBA İNŞAAT VE TEKSTİL SAN. VE TİCARET LTD. ŞTİ.</t>
  </si>
  <si>
    <t xml:space="preserve">BİRLEŞİK DIŞ TİCARET A.Ş.</t>
  </si>
  <si>
    <t xml:space="preserve">TAYAŞ GIDA SAN.VE TİC.A.Ş.</t>
  </si>
  <si>
    <t xml:space="preserve">367</t>
  </si>
  <si>
    <t xml:space="preserve">KİNAN DIŞ TİCARET LTD. ŞTİ.</t>
  </si>
  <si>
    <t xml:space="preserve">818</t>
  </si>
  <si>
    <t xml:space="preserve">EKU FREN KAMPANA VE DÖKÜM SAN. A.Ş.</t>
  </si>
  <si>
    <t xml:space="preserve">485</t>
  </si>
  <si>
    <t xml:space="preserve">498</t>
  </si>
  <si>
    <t xml:space="preserve">MKS MARMARA ENTEGRE KİMYA SAN. A.Ş.</t>
  </si>
  <si>
    <t xml:space="preserve">976</t>
  </si>
  <si>
    <t xml:space="preserve">664</t>
  </si>
  <si>
    <t xml:space="preserve">ROYAL HALI İPLİK TEKSTİL MOBİLYA SAN. VE TİC. A.Ş.</t>
  </si>
  <si>
    <t xml:space="preserve">759</t>
  </si>
  <si>
    <t xml:space="preserve">YUSER TEKS. DIŞ TİC. A.Ş.</t>
  </si>
  <si>
    <t xml:space="preserve">570</t>
  </si>
  <si>
    <t xml:space="preserve">782</t>
  </si>
  <si>
    <t xml:space="preserve">321</t>
  </si>
  <si>
    <t xml:space="preserve">ARBEL BAKLİYAT HUBUBAT SAN. VE TİC. A.Ş.</t>
  </si>
  <si>
    <t xml:space="preserve">752</t>
  </si>
  <si>
    <t xml:space="preserve">909</t>
  </si>
  <si>
    <t xml:space="preserve">EDİRNE GİYİM SANAYİ A.Ş.</t>
  </si>
  <si>
    <t xml:space="preserve">ERZURUM</t>
  </si>
  <si>
    <t xml:space="preserve">AŞKALE ÇİMENTO FAB. SAN. T.A.Ş.</t>
  </si>
  <si>
    <t xml:space="preserve">878</t>
  </si>
  <si>
    <t xml:space="preserve">AYHAN 1 NAKLİYAT OTOMOTİV SAN. İTH. İHR. TİC. LTD. ŞTİ.</t>
  </si>
  <si>
    <t xml:space="preserve">669</t>
  </si>
  <si>
    <t xml:space="preserve">GÜRTEKS TEKSTİL VE BOYA SAN. TİC. LTD. ŞTİ.</t>
  </si>
  <si>
    <t xml:space="preserve">663</t>
  </si>
  <si>
    <t xml:space="preserve">ETİK DIŞ TİCARET VE TEKSTİL SANAYİ A.Ş.</t>
  </si>
  <si>
    <t xml:space="preserve">849</t>
  </si>
  <si>
    <t xml:space="preserve">SELAY DENİZCİLİK SAN. VE TİC. LTD. ŞTİ.</t>
  </si>
  <si>
    <t xml:space="preserve">697</t>
  </si>
  <si>
    <t xml:space="preserve">MAGNESİT A.Ş.</t>
  </si>
  <si>
    <t xml:space="preserve">992</t>
  </si>
  <si>
    <t xml:space="preserve">FUNİTEKS BOYA TEKSTİL SAN. VE TİC. LTD. ŞTİ.</t>
  </si>
  <si>
    <t xml:space="preserve">589</t>
  </si>
  <si>
    <t xml:space="preserve">ORKUM GİYİM SAN. VE TİC. LTD. ŞTİ.</t>
  </si>
  <si>
    <t xml:space="preserve">MEDMAR MERMER MADENCILIK SAN.  VE TIC.A.S.</t>
  </si>
  <si>
    <t xml:space="preserve">596</t>
  </si>
  <si>
    <t xml:space="preserve">REMATEKS TEKS. TİC. VE SAN. A.Ş.</t>
  </si>
  <si>
    <t xml:space="preserve">ALTEK DÖK. HADDE MAMÜL. SAN. VE TİC. LTD. ŞTİ.</t>
  </si>
  <si>
    <t xml:space="preserve">DURUM GIDA SANAYİ VE TİC. A.Ş.</t>
  </si>
  <si>
    <t xml:space="preserve">700</t>
  </si>
  <si>
    <t xml:space="preserve">BEGA DIŞ TİCARET LTD. ŞTİ.</t>
  </si>
  <si>
    <t xml:space="preserve">668</t>
  </si>
  <si>
    <t xml:space="preserve">MARTEKS MARAŞ TEKS. SAN. A.Ş.</t>
  </si>
  <si>
    <t xml:space="preserve">BEYÇELİK KALIP VE OTO YAN. SAN. PAZ. VE TİC. A.Ş.</t>
  </si>
  <si>
    <t xml:space="preserve">641</t>
  </si>
  <si>
    <t xml:space="preserve">MAKBAŞ ALÜMİNYUM PROFİL İNŞAAT SAN. VE TİC. LTD. ŞTİ.</t>
  </si>
  <si>
    <t xml:space="preserve">490</t>
  </si>
  <si>
    <t xml:space="preserve">FAVORİ KUYUMCULUK SAN. VE TİC. LTD. ŞTİ.</t>
  </si>
  <si>
    <t xml:space="preserve">504</t>
  </si>
  <si>
    <t xml:space="preserve">604</t>
  </si>
  <si>
    <t xml:space="preserve">489</t>
  </si>
  <si>
    <t xml:space="preserve">DÜNYA GIDA TİC. VE SAN. A.Ş.</t>
  </si>
  <si>
    <t xml:space="preserve">562</t>
  </si>
  <si>
    <t xml:space="preserve">EGE SERAMİK DIŞ TİCARET A.Ş.</t>
  </si>
  <si>
    <t xml:space="preserve">BEŞSAN MAKARNA GIDA SAN. VE TİC. A.Ş.</t>
  </si>
  <si>
    <t xml:space="preserve">İNCE DENİZCİLİK VE TİC. A.Ş.</t>
  </si>
  <si>
    <t xml:space="preserve">AKSARAY</t>
  </si>
  <si>
    <t xml:space="preserve">801</t>
  </si>
  <si>
    <t xml:space="preserve">ALTUNTAŞ HAV. VE HAY. SAN. TİC. A.Ş.</t>
  </si>
  <si>
    <t xml:space="preserve">624</t>
  </si>
  <si>
    <t xml:space="preserve">KANCA EL ALET. DÖVME ÇELİK VE MAKİNE SAN. A.Ş.</t>
  </si>
  <si>
    <t xml:space="preserve">ERUSLU İÇ VE DIŞ TİC. PAZ. A.Ş.</t>
  </si>
  <si>
    <t xml:space="preserve">906</t>
  </si>
  <si>
    <t xml:space="preserve">387</t>
  </si>
  <si>
    <t xml:space="preserve">855</t>
  </si>
  <si>
    <t xml:space="preserve">NUMARİNE TİC. LTD. ŞTİ.</t>
  </si>
  <si>
    <t xml:space="preserve">527</t>
  </si>
  <si>
    <t xml:space="preserve">ERTEKS KONF. TEKS. SAN. VE TİC. A.Ş.</t>
  </si>
  <si>
    <t xml:space="preserve">930</t>
  </si>
  <si>
    <t xml:space="preserve">KALE OTO RADYATÖR SAN. VE TİC. A.Ş.</t>
  </si>
  <si>
    <t xml:space="preserve">MARMARA UN SAN. A.Ş.</t>
  </si>
  <si>
    <t xml:space="preserve">644</t>
  </si>
  <si>
    <t xml:space="preserve">ERİŞTEKS SAN. PAZARLAMA VE DIŞ TİC. LTD. ŞTİ.</t>
  </si>
  <si>
    <t xml:space="preserve">NOVA REKLAMC. DEKORASYON SAN. VE TİC. A.Ş.</t>
  </si>
  <si>
    <t xml:space="preserve">KOCAER TEKSTİL SAN.VE TİC.A.Ş.</t>
  </si>
  <si>
    <t xml:space="preserve">989</t>
  </si>
  <si>
    <t xml:space="preserve">MOGUL KUMAŞ SAN. VE TİC. LTD. ŞTİ.</t>
  </si>
  <si>
    <t xml:space="preserve">833</t>
  </si>
  <si>
    <t xml:space="preserve">COATS TÜRKİYE İPLİK SAN. A.Ş.</t>
  </si>
  <si>
    <t xml:space="preserve">ÇOLAKOĞLU YAPI MALZ.SAN. VE TİC. A.Ş.</t>
  </si>
  <si>
    <t xml:space="preserve">SÖZER KUYUMCULUK SANAYİ VE TİCARET A.Ş.</t>
  </si>
  <si>
    <t xml:space="preserve">718</t>
  </si>
  <si>
    <t xml:space="preserve">NATURAL TEKSTİL TİC. LTD. ŞTİ.</t>
  </si>
  <si>
    <t xml:space="preserve">653</t>
  </si>
  <si>
    <t xml:space="preserve">937</t>
  </si>
  <si>
    <t xml:space="preserve">SERVET DIŞ TİC. LTD. ŞTİ.</t>
  </si>
  <si>
    <t xml:space="preserve">KİLİM DIŞ TİC.VE PAZ. A.Ş</t>
  </si>
  <si>
    <t xml:space="preserve">672</t>
  </si>
  <si>
    <t xml:space="preserve">627</t>
  </si>
  <si>
    <t xml:space="preserve">TÜRK PHILIPS TİCARET A.Ş.</t>
  </si>
  <si>
    <t xml:space="preserve">VATAN KABLO METAL ENDÜSTRİ VE TİC. A.Ş.</t>
  </si>
  <si>
    <t xml:space="preserve">HAKKARİ</t>
  </si>
  <si>
    <t xml:space="preserve">775</t>
  </si>
  <si>
    <t xml:space="preserve">Cİ-SA HAYV. PET. ÜRÜN. İNŞ. SAN. TİC. LTD. ŞTİ.</t>
  </si>
  <si>
    <t xml:space="preserve">DOĞAN MAHMUT NARİN DIŞ TİC. A.Ş</t>
  </si>
  <si>
    <t xml:space="preserve">680</t>
  </si>
  <si>
    <t xml:space="preserve">NEŞE DIŞ TİCARET A.Ş.</t>
  </si>
  <si>
    <t xml:space="preserve">645</t>
  </si>
  <si>
    <t xml:space="preserve">IŞIK ORGANİK GIDA TARIM ÜRÜNL. HAYV. SAN. VE DIŞ TİC. A.Ş.</t>
  </si>
  <si>
    <t xml:space="preserve">970</t>
  </si>
  <si>
    <t xml:space="preserve">MENAS-MERSİN ZIRAİ ÜRÜN. İŞL. İHR.SAN.VE TİCARET A.Ş</t>
  </si>
  <si>
    <t xml:space="preserve">800</t>
  </si>
  <si>
    <t xml:space="preserve">CAM MERKEZİ SAN. VE TİC. A.Ş.</t>
  </si>
  <si>
    <t xml:space="preserve">KESKİNOĞLU TAVUKÇULUK VE DAMIZLIK İŞL. SAN. VE TİC. A.Ş.</t>
  </si>
  <si>
    <t xml:space="preserve">DİRİNLER DÖKÜM VE YED. PARÇA SAN. VE TİC. A.Ş.</t>
  </si>
  <si>
    <t xml:space="preserve">659</t>
  </si>
  <si>
    <t xml:space="preserve">ÇELİKOĞLU OTOM. NAK. KOM. GIDA SAN. VE TİC. LTD. ŞTİ.</t>
  </si>
  <si>
    <t xml:space="preserve">560</t>
  </si>
  <si>
    <t xml:space="preserve">539</t>
  </si>
  <si>
    <t xml:space="preserve">BAYER TÜRK KİMYA SAN. LTD. ŞTİ.</t>
  </si>
  <si>
    <t xml:space="preserve">764</t>
  </si>
  <si>
    <t xml:space="preserve">YAKUPOĞLU TEKSTİL VE DERİ SAN. TİC.A.Ş.</t>
  </si>
  <si>
    <t xml:space="preserve">865</t>
  </si>
  <si>
    <t xml:space="preserve">KOZMO KİMYA SAN. VE DIŞ TİC. LTD. ŞTİ.</t>
  </si>
  <si>
    <t xml:space="preserve">874</t>
  </si>
  <si>
    <t xml:space="preserve">BOYTEK REÇİNE BOYA VE KİMYA SAN. TİC. A.Ş.</t>
  </si>
  <si>
    <t xml:space="preserve">732</t>
  </si>
  <si>
    <t xml:space="preserve">SÜMER ALTIN VE KIYMETLİ TAŞ TURİZM SAN. VE TİC. A.Ş</t>
  </si>
  <si>
    <t xml:space="preserve">NİMA MADENCİLİK SANAYİ DIŞ A.Ş.</t>
  </si>
  <si>
    <t xml:space="preserve">602</t>
  </si>
  <si>
    <t xml:space="preserve">BAŞARLAR HIRD. PAZ. SAN. TİC. LTD. ŞTİ.</t>
  </si>
  <si>
    <t xml:space="preserve">DÜZCE</t>
  </si>
  <si>
    <t xml:space="preserve">ESMAK MAK.SAN. VE DIŞ TİC. LTD. ŞTİ.</t>
  </si>
  <si>
    <t xml:space="preserve">960</t>
  </si>
  <si>
    <t xml:space="preserve">PİLOT TAŞIT KOLTUKLARI SAN. VE TİC. A.Ş.</t>
  </si>
  <si>
    <t xml:space="preserve">395</t>
  </si>
  <si>
    <t xml:space="preserve">APS TEKS. VE TİC. A.Ş.</t>
  </si>
  <si>
    <t xml:space="preserve">762</t>
  </si>
  <si>
    <t xml:space="preserve">TÜTER ÇORAP SAN. VE DIŞ TİC. LTD. ŞTİ.</t>
  </si>
  <si>
    <t xml:space="preserve">M.LORD İÇ VE DIŞ TİC. LTD. ŞTİ.</t>
  </si>
  <si>
    <t xml:space="preserve">934</t>
  </si>
  <si>
    <t xml:space="preserve">749</t>
  </si>
  <si>
    <t xml:space="preserve">AHMET YAR İÇ VE DIŞ TİCARET LTD. ŞTİ.</t>
  </si>
  <si>
    <t xml:space="preserve">883</t>
  </si>
  <si>
    <t xml:space="preserve">MURAT TİCARET KABLO SANAYİ A.Ş.</t>
  </si>
  <si>
    <t xml:space="preserve">640</t>
  </si>
  <si>
    <t xml:space="preserve">MGI COUTIER MAK. YEDEK PARÇA İML. VE SAN. A.Ş.</t>
  </si>
  <si>
    <t xml:space="preserve">787</t>
  </si>
  <si>
    <t xml:space="preserve">KIVANÇ TEKS. SAN. VE TİC. A.Ş.</t>
  </si>
  <si>
    <t xml:space="preserve">ALKA SAN. İNŞ. VE TİC. A.Ş.</t>
  </si>
  <si>
    <t xml:space="preserve">GÜRKAN BÜRO MOBİLYALARI SANAYİ VE TİCARET LTD. ŞTİ.</t>
  </si>
  <si>
    <t xml:space="preserve">766</t>
  </si>
  <si>
    <t xml:space="preserve">BOSCH FREN SİSTEMLERİ A.Ş.</t>
  </si>
  <si>
    <t xml:space="preserve">690</t>
  </si>
  <si>
    <t xml:space="preserve">TURKUAZ TEKS. İNŞ. DAY. TÜK. MALL.SAN. DIŞ TİC. LTD. ŞTİ.</t>
  </si>
  <si>
    <t xml:space="preserve">667</t>
  </si>
  <si>
    <t xml:space="preserve">ERİKOĞLU EMAYE BAKIR TEL SAN. A.Ş.</t>
  </si>
  <si>
    <t xml:space="preserve">921</t>
  </si>
  <si>
    <t xml:space="preserve">NESSAN İNŞ. GID. NAK. PET. ÜRN. OTOM. SAN. VE DIŞ TİC. LTD. ŞTİ.</t>
  </si>
  <si>
    <t xml:space="preserve">951</t>
  </si>
  <si>
    <t xml:space="preserve">UNTEL KABLOLARI SAN. VE TİC. A.Ş.</t>
  </si>
  <si>
    <t xml:space="preserve">676</t>
  </si>
  <si>
    <t xml:space="preserve">TERMİKEL DAY. TÜK. MALL. TİC. A.Ş.</t>
  </si>
  <si>
    <t xml:space="preserve">KOTON MAĞAZACILIK TEKSTİL SAN. VE TİC. A.Ş.</t>
  </si>
  <si>
    <t xml:space="preserve">914</t>
  </si>
  <si>
    <t xml:space="preserve">KARYER ISI TRANSFER EVAPA. KONDEN. SAN. VE TİC. LTD. ŞTİ.</t>
  </si>
  <si>
    <t xml:space="preserve">94</t>
  </si>
  <si>
    <t xml:space="preserve">826</t>
  </si>
  <si>
    <t xml:space="preserve">988</t>
  </si>
  <si>
    <t xml:space="preserve">BASRA GIDA SAN. PAZ. DIŞ TİC. LTD. ŞTİ.</t>
  </si>
  <si>
    <t xml:space="preserve">AKUA-DEM DENİZ MAHSULLERİ ÜRET. VE PAZ. LTD. ŞTİ.</t>
  </si>
  <si>
    <t xml:space="preserve">953</t>
  </si>
  <si>
    <t xml:space="preserve">AKKİM YAPI KİMYASALLARI SAN. VE TİC. A.Ş.</t>
  </si>
  <si>
    <t xml:space="preserve">852</t>
  </si>
  <si>
    <t xml:space="preserve">SEHİL İNŞAAT ENDÜSTRİ VE TİC. LTD. ŞTİ.</t>
  </si>
  <si>
    <t xml:space="preserve">BAY DIŞ TİC. LTD. ŞTİ.</t>
  </si>
  <si>
    <t xml:space="preserve">696</t>
  </si>
  <si>
    <t xml:space="preserve">NUR GIDA PET. ÜRÜN. ULUS. MAD. VE DIŞ. TİC. LTD. ŞTİ.</t>
  </si>
  <si>
    <t xml:space="preserve">514</t>
  </si>
  <si>
    <t xml:space="preserve">TEKNOTES MÜH. İNŞ. TAAH. TİC. VE SAN. A.Ş.</t>
  </si>
  <si>
    <t xml:space="preserve">588</t>
  </si>
  <si>
    <t xml:space="preserve">MESCİER DEMİR ÇELİK SANAYİ VE  TİCARET A.Ş.</t>
  </si>
  <si>
    <t xml:space="preserve">KARABÜK</t>
  </si>
  <si>
    <t xml:space="preserve">545</t>
  </si>
  <si>
    <t xml:space="preserve">537</t>
  </si>
  <si>
    <t xml:space="preserve">SEMBOL İNŞ. TUR. YATIRIM İŞL. SAN. VE TİC. A.Ş.</t>
  </si>
  <si>
    <t xml:space="preserve">890</t>
  </si>
  <si>
    <t xml:space="preserve">FİSTAŞ DIŞ TİC. PAZ. SAN. VE TİC. A.Ş.</t>
  </si>
  <si>
    <t xml:space="preserve">761</t>
  </si>
  <si>
    <t xml:space="preserve">BOZTEKS İPLİK SAN. VE TİC. A.Ş.</t>
  </si>
  <si>
    <t xml:space="preserve">SAYINLAR GIDA MAD. SAN. TİC. A.Ş.</t>
  </si>
  <si>
    <t xml:space="preserve">671</t>
  </si>
  <si>
    <t xml:space="preserve">DORUK UNA DEGER KATMA GIDA SAN. VE TİC. A.Ş.</t>
  </si>
  <si>
    <t xml:space="preserve">903</t>
  </si>
  <si>
    <t xml:space="preserve">DERYA BÜRO MALZ. SAN. VE TİC. A.Ş.</t>
  </si>
  <si>
    <t xml:space="preserve">673</t>
  </si>
  <si>
    <t xml:space="preserve">ASLANLI DIŞ TİC. A.Ş</t>
  </si>
  <si>
    <t xml:space="preserve">ALİMEX ALUMİNYUM SAN. VE TİC. LTD. ŞTİ.</t>
  </si>
  <si>
    <t xml:space="preserve">NOORDZEE SU ÜRÜN. İHR. SAN. VE TİC. A.Ş.</t>
  </si>
  <si>
    <t xml:space="preserve">AFYON YUMURTA İTH. İHR. VE TİC. A.Ş.</t>
  </si>
  <si>
    <t xml:space="preserve">990</t>
  </si>
  <si>
    <t xml:space="preserve">GÖÇMEZ TARIM ÜRÜNL. GIDA SAN. A.Ş.</t>
  </si>
  <si>
    <t xml:space="preserve">862</t>
  </si>
  <si>
    <t xml:space="preserve">BİMED TEKNİK ALETLER SAN. VE TİC. A.Ş.</t>
  </si>
  <si>
    <t xml:space="preserve">984</t>
  </si>
  <si>
    <t xml:space="preserve">BAKTAT GIDA SAN. VE TİC. LTD. ŞTİ.</t>
  </si>
  <si>
    <t xml:space="preserve">565</t>
  </si>
  <si>
    <t xml:space="preserve">KROM EVYE SAN. VE TİC. LTD. ŞTİ.</t>
  </si>
  <si>
    <t xml:space="preserve">925</t>
  </si>
  <si>
    <t xml:space="preserve">ERSÖZ GIDA TİC. VE TAŞIMACILIK LTD. ŞTİ.</t>
  </si>
  <si>
    <t xml:space="preserve">885</t>
  </si>
  <si>
    <t xml:space="preserve">733</t>
  </si>
  <si>
    <t xml:space="preserve">CRONILEG METAL SAN. VE TİC. LTD. ŞTİ.</t>
  </si>
  <si>
    <t xml:space="preserve">DUDO İTH. VE İHR. PAZ. A.Ş.</t>
  </si>
  <si>
    <t xml:space="preserve">952</t>
  </si>
  <si>
    <t xml:space="preserve">DEKORAL ALÜMİNYUM SAN. VE TİC. LTD. ŞTİ.</t>
  </si>
  <si>
    <t xml:space="preserve">İPEK YEM VE GIDA SAN. TİC. A.Ş.</t>
  </si>
  <si>
    <t xml:space="preserve">60</t>
  </si>
  <si>
    <t xml:space="preserve">SANKO TEKS. İŞLET. SAN. VE TİC. A.Ş.</t>
  </si>
  <si>
    <t xml:space="preserve">725</t>
  </si>
  <si>
    <t xml:space="preserve">747</t>
  </si>
  <si>
    <t xml:space="preserve">DOĞAN TEKS. LTD. ŞTİ.</t>
  </si>
  <si>
    <t xml:space="preserve">977</t>
  </si>
  <si>
    <t xml:space="preserve">BİLİM İLAÇ SAN. VE TİC. A.Ş.</t>
  </si>
  <si>
    <t xml:space="preserve">721</t>
  </si>
  <si>
    <t xml:space="preserve">PUNTO DERİ SAN. VE TİC. LTD. ŞTİ.</t>
  </si>
  <si>
    <t xml:space="preserve">552</t>
  </si>
  <si>
    <t xml:space="preserve">EGE SERAMİK SAN. VE TİC. A.Ş.</t>
  </si>
  <si>
    <t xml:space="preserve">973</t>
  </si>
  <si>
    <t xml:space="preserve">ŞENTAŞ TARIM ÜRÜNLERİ İHR. SAN. VE TİC. A.Ş.</t>
  </si>
  <si>
    <t xml:space="preserve">807</t>
  </si>
  <si>
    <t xml:space="preserve">GEMCİLER GÜVEN METAL SAN VE TİC. A.Ş.</t>
  </si>
  <si>
    <t xml:space="preserve">GİZEM FRİT PAZARLAMA VE DIŞ TİC. LTD. ŞTI.</t>
  </si>
  <si>
    <t xml:space="preserve">EVAS EV ALETLERİ SAN. LTD. ŞTİ.</t>
  </si>
  <si>
    <t xml:space="preserve">754</t>
  </si>
  <si>
    <t xml:space="preserve">IR EMNİYET VE GÜVENLİK SİS. SAN. A.Ş.</t>
  </si>
  <si>
    <t xml:space="preserve">841</t>
  </si>
  <si>
    <t xml:space="preserve">RAPUNZEL ORGANİK TARIM ÜR. VE GIDA TİC. LTD.ŞTİ.</t>
  </si>
  <si>
    <t xml:space="preserve">AE ARMA ELEKT. ELEKROMEK.SAN. MÜH. TAAH. VE TİC. A.Ş.</t>
  </si>
  <si>
    <t xml:space="preserve">881</t>
  </si>
  <si>
    <t xml:space="preserve">SOFİTEKS TEKSTİL SAN. VE TİC. A.Ş.</t>
  </si>
  <si>
    <t xml:space="preserve">EŞMELER TAR. ÜRN. PAKT. TAAH. İTH. İHR. TİC. LTD. ŞTİ.</t>
  </si>
  <si>
    <t xml:space="preserve">590</t>
  </si>
  <si>
    <t xml:space="preserve">PETEK TEKSTİL SAN. VE TİC. A.Ş.</t>
  </si>
  <si>
    <t xml:space="preserve">847</t>
  </si>
  <si>
    <t xml:space="preserve">499</t>
  </si>
  <si>
    <t xml:space="preserve">ETAY GİY. DIŞ TİC. A.Ş.</t>
  </si>
  <si>
    <t xml:space="preserve">KUZU HAVAYOLLARI KARGO TAŞIMC. A.Ş.</t>
  </si>
  <si>
    <t xml:space="preserve">815</t>
  </si>
  <si>
    <t xml:space="preserve">710</t>
  </si>
  <si>
    <t xml:space="preserve">ELECTRICFIL UNİFİL OTOMOTİV SANAYİ VE TİC. A.Ş.</t>
  </si>
  <si>
    <t xml:space="preserve">979</t>
  </si>
  <si>
    <t xml:space="preserve">S.M.S. GIDA SAN. İTH. İHR. VE TİC. LTD. ŞTİ.</t>
  </si>
  <si>
    <t xml:space="preserve">İŞBİR ÖRME TEKSTİL SAN. VE TİC.  LTD. ŞTİ.</t>
  </si>
  <si>
    <t xml:space="preserve">639</t>
  </si>
  <si>
    <t xml:space="preserve">777</t>
  </si>
  <si>
    <t xml:space="preserve">810</t>
  </si>
  <si>
    <t xml:space="preserve">907</t>
  </si>
  <si>
    <t xml:space="preserve">DURER YATIRIM VE PAZARLAMA A.Ş.</t>
  </si>
  <si>
    <t xml:space="preserve">YILMAZ TARIM ÜRÜN. TİC. VE SAN. A.Ş.</t>
  </si>
  <si>
    <t xml:space="preserve">737</t>
  </si>
  <si>
    <t xml:space="preserve">BİRKO BİRLEŞİK KOYUNLULAR MENS. TİC. SAN. A.Ş.</t>
  </si>
  <si>
    <t xml:space="preserve">NİĞDE</t>
  </si>
  <si>
    <t xml:space="preserve">ALİ RIZA AKSOY DENİZCİLİK SAN. VE TİC. A.Ş.</t>
  </si>
  <si>
    <t xml:space="preserve">792</t>
  </si>
  <si>
    <t xml:space="preserve">DALGAKIRAN KOMPRESÖR SAN. VE TİC. LTD. ŞTİ.</t>
  </si>
  <si>
    <t xml:space="preserve">728</t>
  </si>
  <si>
    <t xml:space="preserve">BLOK TEKSTİL SAN. VE TİC. A.Ş.</t>
  </si>
  <si>
    <t xml:space="preserve">679</t>
  </si>
  <si>
    <t xml:space="preserve">GÖKHAN TEKSTİL SAN. VE TİC. A.Ş.</t>
  </si>
  <si>
    <t xml:space="preserve">789</t>
  </si>
  <si>
    <t xml:space="preserve">813</t>
  </si>
  <si>
    <t xml:space="preserve">KAYNAK İPLİK SAN. VE TİC. A.Ş.</t>
  </si>
  <si>
    <t xml:space="preserve">ARI-HAN ULUSLARARASI NAKLİYAT  SAN. VE TİC. LTD. ŞTİ.</t>
  </si>
  <si>
    <t xml:space="preserve">MİORO HEDİYELİK EŞYA SAN.VE    TİC.A.Ş.</t>
  </si>
  <si>
    <t xml:space="preserve">GÜMÜŞOĞLU İÇ VE DIŞ TİC. LTD. ŞTİ.</t>
  </si>
  <si>
    <t xml:space="preserve">941</t>
  </si>
  <si>
    <t xml:space="preserve">ÇELİK HALAT VE TEL SANAYİ A.Ş.</t>
  </si>
  <si>
    <t xml:space="preserve">559</t>
  </si>
  <si>
    <t xml:space="preserve">KULAK İNŞ. TİC. SAN. A.Ş.</t>
  </si>
  <si>
    <t xml:space="preserve">741</t>
  </si>
  <si>
    <t xml:space="preserve">HATBORU ÇELİK BORU SAN. VE TİC. LTD. ŞTİ.</t>
  </si>
  <si>
    <t xml:space="preserve">722</t>
  </si>
  <si>
    <t xml:space="preserve">DURKAR DIŞ TİCARET LTD. ŞTİ.</t>
  </si>
  <si>
    <t xml:space="preserve">856</t>
  </si>
  <si>
    <t xml:space="preserve">KERMES TARIM ÜRÜNLERİ SAN. VE DIŞ TİC. LTD. ŞTİ.</t>
  </si>
  <si>
    <t xml:space="preserve">YIL-BA TEKSTİL SAN. VE TİC. LTD. ŞTİ.</t>
  </si>
  <si>
    <t xml:space="preserve">731</t>
  </si>
  <si>
    <t xml:space="preserve">AEGEAN DIŞ TİC. VE PAZ. LTD. ŞTİ.</t>
  </si>
  <si>
    <t xml:space="preserve">SPHEROS TERMO SİSTEMLERİ A.Ş.</t>
  </si>
  <si>
    <t xml:space="preserve">784</t>
  </si>
  <si>
    <t xml:space="preserve">KEMAL BALIKÇILIK İHRACAT LTD. ŞTİ.</t>
  </si>
  <si>
    <t xml:space="preserve">550</t>
  </si>
  <si>
    <t xml:space="preserve">BENTO BANTÇILIK VE TEMİZLİK MADDELERİ SAN. TİC. A.Ş.</t>
  </si>
  <si>
    <t xml:space="preserve">999</t>
  </si>
  <si>
    <t xml:space="preserve">PLATİN ISI MAKİNA MÜHENDİSLİK TAAH. VE TİC. LTD. ŞTİ.</t>
  </si>
  <si>
    <t xml:space="preserve">905</t>
  </si>
  <si>
    <t xml:space="preserve">MAHMUT YARIM GIDA İTH. İHR. SAN. TİC. A.Ş.</t>
  </si>
  <si>
    <t xml:space="preserve">693</t>
  </si>
  <si>
    <t xml:space="preserve">966</t>
  </si>
  <si>
    <t xml:space="preserve">861</t>
  </si>
  <si>
    <t xml:space="preserve">AK-EL TEKS. SAN. VE DIŞ TİC. A.Ş</t>
  </si>
  <si>
    <t xml:space="preserve">MARMARA METAL MAMULLERİ TIC. A.Ş.</t>
  </si>
  <si>
    <t xml:space="preserve">967</t>
  </si>
  <si>
    <t xml:space="preserve">TOKMAN TEKS. İTH. İHR. SAN. VE TİC. LTD. ŞTİ.</t>
  </si>
  <si>
    <t xml:space="preserve">MODERN KARTON SAN. VE TİC. A.Ş.</t>
  </si>
  <si>
    <t xml:space="preserve">750</t>
  </si>
  <si>
    <t xml:space="preserve">968</t>
  </si>
  <si>
    <t xml:space="preserve">ŞAHİNLER METAL MAKİNA ENDÜSTRİ A.Ş.</t>
  </si>
  <si>
    <t xml:space="preserve">YAPI MERKEZİ İNŞ. VE SAN. A.Ş.</t>
  </si>
  <si>
    <t xml:space="preserve">683</t>
  </si>
  <si>
    <t xml:space="preserve">TORUN BAKIR ALAŞIMLARI METAL SAN. VE TİC. A.Ş.</t>
  </si>
  <si>
    <t xml:space="preserve">267</t>
  </si>
  <si>
    <t xml:space="preserve">ERİL KONF. TEKS. SAN. VE TİC. LTD. ŞTİ.</t>
  </si>
  <si>
    <t xml:space="preserve">677</t>
  </si>
  <si>
    <t xml:space="preserve">TEKMAR MERMER VE MADEN İŞLET. ÜRT. İHR. VE TİC. A.Ş.</t>
  </si>
  <si>
    <t xml:space="preserve">CVS MAKİNA İNŞ.SAN.TİC. LTD. ŞTİ .</t>
  </si>
  <si>
    <t xml:space="preserve">F-K TEKSTİL SAN. TİC. LTD. ŞTİ .</t>
  </si>
  <si>
    <t xml:space="preserve">MİTAŞ POLİGON SAN. VE TİC. A.Ş.</t>
  </si>
  <si>
    <t xml:space="preserve">868</t>
  </si>
  <si>
    <t xml:space="preserve">MARMARA ZEYTİN TARIM SAT. KOOP. BİRLİĞİ</t>
  </si>
  <si>
    <t xml:space="preserve">769</t>
  </si>
  <si>
    <t xml:space="preserve">702</t>
  </si>
  <si>
    <t xml:space="preserve">867</t>
  </si>
  <si>
    <t xml:space="preserve">834</t>
  </si>
  <si>
    <t xml:space="preserve">GÜLER DIŞ TİC. VE TEKS. PAZ. LTD. ŞTİ.</t>
  </si>
  <si>
    <t xml:space="preserve">814</t>
  </si>
  <si>
    <t xml:space="preserve">VİKO ELEKTRİK VE ELEKTRONİK ENDRÜSTRİSİ SAN. VE TİC. A.Ş.</t>
  </si>
  <si>
    <t xml:space="preserve">TRADE WOOL DIŞ TİC. LTD. ŞTİ.</t>
  </si>
  <si>
    <t xml:space="preserve">860</t>
  </si>
  <si>
    <t xml:space="preserve">BOĞAZİÇİ DENİZCİLİK SAN. VE TİC. A.Ş.</t>
  </si>
  <si>
    <t xml:space="preserve">859</t>
  </si>
  <si>
    <t xml:space="preserve">ALTINDAĞ ALÜMİNYUM METAL SAN. VE TİC. A.Ş.</t>
  </si>
  <si>
    <t xml:space="preserve">919</t>
  </si>
  <si>
    <t xml:space="preserve">ULUBAY SOĞUK DEPO İŞLETMECİLİĞİ TİCARET LTD. ŞTİ.</t>
  </si>
  <si>
    <t xml:space="preserve">ÇANAKKALE</t>
  </si>
  <si>
    <t xml:space="preserve">TEKSİS TEKSTİL ÜRÜN. PAZ. A.Ş.</t>
  </si>
  <si>
    <t xml:space="preserve">612</t>
  </si>
  <si>
    <t xml:space="preserve">892</t>
  </si>
  <si>
    <t xml:space="preserve">REPKA KAUÇUK SAN. VE TİC. A.Ş.</t>
  </si>
  <si>
    <t xml:space="preserve">686</t>
  </si>
  <si>
    <t xml:space="preserve">929</t>
  </si>
  <si>
    <t xml:space="preserve">ERCAN SERAMİK SAN. VE TİC. A.Ş.</t>
  </si>
  <si>
    <t xml:space="preserve">F.İ.N.S TEKS. SAN. VE DIŞ TİC. LTD. ŞTİ.</t>
  </si>
  <si>
    <t xml:space="preserve">872</t>
  </si>
  <si>
    <t xml:space="preserve">ZİLAN DIŞ TİCARET LTD. ŞTİ.</t>
  </si>
  <si>
    <t xml:space="preserve">HAVATEK DIŞ TİCARET PAZARLAMA  A.Ş.</t>
  </si>
  <si>
    <t xml:space="preserve">802</t>
  </si>
  <si>
    <t xml:space="preserve">NBG ÇORAP SAN. VE DIŞ TİC. A.Ş.</t>
  </si>
  <si>
    <t xml:space="preserve">896</t>
  </si>
  <si>
    <t xml:space="preserve">OERLİKON KAYNAK ELEKTRODLARI VE SAN. A.Ş.</t>
  </si>
  <si>
    <t xml:space="preserve">GÜLESER DIŞ TİCARET A.Ş.</t>
  </si>
  <si>
    <t xml:space="preserve">901</t>
  </si>
  <si>
    <t xml:space="preserve">DEMAŞ KABLO SAN. VE TİC. A.Ş.</t>
  </si>
  <si>
    <t xml:space="preserve">BEREKETLİ UĞUR MAKİNA VE İNŞ. SAN. İHR. İTH. DIŞ TİC. LTD. ŞTİ.</t>
  </si>
  <si>
    <t xml:space="preserve">ÇORUM</t>
  </si>
  <si>
    <t xml:space="preserve">746</t>
  </si>
  <si>
    <t xml:space="preserve">150</t>
  </si>
  <si>
    <t xml:space="preserve">TÜRKİYE ELEKTRİK TİC. VE TAAH. A.Ş.</t>
  </si>
  <si>
    <t xml:space="preserve">969</t>
  </si>
  <si>
    <t xml:space="preserve">EGESAN MERMER SAN. TİC. LTD. ŞTİ.</t>
  </si>
  <si>
    <t xml:space="preserve">806</t>
  </si>
  <si>
    <t xml:space="preserve">GÜRSOY YEM SAN. VE TİC. LTD. ŞTİ.</t>
  </si>
  <si>
    <t xml:space="preserve">GÜLERYÜZ KAROSERİ VE OTOMOTİV SAN. A.Ş.</t>
  </si>
  <si>
    <t xml:space="preserve">BAHTİYAR AV MALZEMELERİ PAZ. İNŞ. TEKS. SAN. VE TİC. LTD. ŞTİ.</t>
  </si>
  <si>
    <t xml:space="preserve">HIDIROĞLU GIDA SAN. VE TİC. LTD. ŞTİ.</t>
  </si>
  <si>
    <t xml:space="preserve">886</t>
  </si>
  <si>
    <t xml:space="preserve">EKOL OFSET MATBAACILIK TES. AMB. SAN. VE TİC. A.Ş.</t>
  </si>
  <si>
    <t xml:space="preserve">AK-YÜN MENSUCAT SAN.VE TİC.    A.Ş.</t>
  </si>
  <si>
    <t xml:space="preserve">857</t>
  </si>
  <si>
    <t xml:space="preserve">599</t>
  </si>
  <si>
    <t xml:space="preserve">BABEN TAŞIMACILIK İNŞ .TAAH. VE  TİC. LTD. ŞTİ.</t>
  </si>
  <si>
    <t xml:space="preserve">942</t>
  </si>
  <si>
    <t xml:space="preserve">ÖZLER ZİRAAT TİCARET VE SAN. A.Ş</t>
  </si>
  <si>
    <t xml:space="preserve">ENTEGRE GIDA SAN. A.Ş.</t>
  </si>
  <si>
    <t xml:space="preserve">VICEM YAT SAN. VE TİC. A.Ş. - İSTANBUL ŞUBESİ</t>
  </si>
  <si>
    <t xml:space="preserve">Grup dış ticaret şirketleri - İlk 10</t>
  </si>
  <si>
    <t xml:space="preserve">Sıra</t>
  </si>
  <si>
    <t xml:space="preserve">FİRMA</t>
  </si>
  <si>
    <t xml:space="preserve">İhracat (milyon $)</t>
  </si>
  <si>
    <t xml:space="preserve">VESTEL DIŞ TİC.</t>
  </si>
  <si>
    <t xml:space="preserve">DİLER DIŞ TİC.</t>
  </si>
  <si>
    <t xml:space="preserve">ÇOLAKOĞLU DIŞ TİC.</t>
  </si>
  <si>
    <t xml:space="preserve">ŞİŞECAM DIŞ TİC.</t>
  </si>
  <si>
    <t xml:space="preserve">EKİNCİLER DIŞ TİC.</t>
  </si>
  <si>
    <t xml:space="preserve">KAPTAN METAL DIŞ TİC.</t>
  </si>
  <si>
    <t xml:space="preserve">KİBAR DIŞ TİC.</t>
  </si>
  <si>
    <t xml:space="preserve">EKOM ECZACIBAŞI DIŞ TİC.</t>
  </si>
  <si>
    <t xml:space="preserve">AKPA TEKSTİL İHR. PAZ.</t>
  </si>
  <si>
    <t xml:space="preserve">SANKO DIŞ TİC.</t>
  </si>
  <si>
    <t xml:space="preserve">Sektörel Sermaye Dış Ticaret Şirketleri - İlk 10</t>
  </si>
  <si>
    <t xml:space="preserve">Firma</t>
  </si>
  <si>
    <t xml:space="preserve">İhracat</t>
  </si>
  <si>
    <t xml:space="preserve">   </t>
  </si>
  <si>
    <t xml:space="preserve"> </t>
  </si>
  <si>
    <t xml:space="preserve">İLK 100 İÇERİSİNDEKİ ÜRETİCİ İHRACATÇI FİRMALAR</t>
  </si>
  <si>
    <t xml:space="preserve">SIRA</t>
  </si>
  <si>
    <t xml:space="preserve">FİRMA ÜNVANI </t>
  </si>
  <si>
    <t xml:space="preserve">İHRACAT 2008 ($)</t>
  </si>
  <si>
    <t xml:space="preserve">ADININ AÇIKLANMASINI İSTEMİYOR</t>
  </si>
  <si>
    <t xml:space="preserve">FEDERAL MOGUL PİSTON SEGMAN VE GÖMLEK ÜRE. TES. A.Ş.</t>
  </si>
  <si>
    <t xml:space="preserve">İL</t>
  </si>
  <si>
    <t xml:space="preserve">AKDENİZ</t>
  </si>
  <si>
    <t xml:space="preserve">DOĞU ANADOLU</t>
  </si>
  <si>
    <t xml:space="preserve">EGE</t>
  </si>
  <si>
    <t xml:space="preserve">GÜNEYDOĞU ANADOLU</t>
  </si>
  <si>
    <t xml:space="preserve">İÇ ANADOLU</t>
  </si>
  <si>
    <t xml:space="preserve">KARADENİZ</t>
  </si>
  <si>
    <t xml:space="preserve">MARMARA</t>
  </si>
  <si>
    <t xml:space="preserve">İLK VE İKİNCİ 500 BÜYÜK İHRACATÇI FİRMALARIN ORTALAMA PERSONEL SAYILARI</t>
  </si>
  <si>
    <t xml:space="preserve">İLK 500</t>
  </si>
  <si>
    <t xml:space="preserve">İKİNCİ 500</t>
  </si>
  <si>
    <t xml:space="preserve">ÜÇ DEĞİŞİK KONUMDAKİ FİRMALARIN İHRACAT TUTARLARININ İLK 1000 İÇİNDEKİ ORANLARI</t>
  </si>
  <si>
    <t xml:space="preserve">Firmanın konumu</t>
  </si>
  <si>
    <t xml:space="preserve">Üretici ihracatçı</t>
  </si>
  <si>
    <t xml:space="preserve">Grup dış ticaret firması</t>
  </si>
  <si>
    <t xml:space="preserve">Dış ticaret şirketi (sektörel ya da sermaye)</t>
  </si>
  <si>
    <t xml:space="preserve">Toplam</t>
  </si>
  <si>
    <t xml:space="preserve">İLK 1000 BÜYÜK İHRACATÇI FİRMA ARASINDAKİ YABANCI SERMAYELİ FİRMALARIN ORANI</t>
  </si>
  <si>
    <t xml:space="preserve">(Adet)</t>
  </si>
  <si>
    <t xml:space="preserve">YABANCI SERMAYELİ</t>
  </si>
  <si>
    <t xml:space="preserve">TOPLAM*</t>
  </si>
  <si>
    <t xml:space="preserve">Pay</t>
  </si>
  <si>
    <t xml:space="preserve">* Sermaye yapısını açıklayan firmalar arasında hesaplanmıştır</t>
  </si>
  <si>
    <t xml:space="preserve">İLK VE İKİNCİ 500 BÜYÜK İHRACATÇI FİRMALARIN ORTALAMA KARLILIK ORANL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barlas@akkanatholding.com" TargetMode="External"/><Relationship Id="rId2" Type="http://schemas.openxmlformats.org/officeDocument/2006/relationships/hyperlink" Target="mailto:nbarlas@akkanatholding.com" TargetMode="External"/><Relationship Id="rId3" Type="http://schemas.openxmlformats.org/officeDocument/2006/relationships/hyperlink" Target="mailto:nbarlas@akkanatholding.com" TargetMode="External"/><Relationship Id="rId4" Type="http://schemas.openxmlformats.org/officeDocument/2006/relationships/hyperlink" Target="mailto:nbarlas@akkanatholding.com" TargetMode="External"/><Relationship Id="rId5" Type="http://schemas.openxmlformats.org/officeDocument/2006/relationships/hyperlink" Target="http://www.gulsan-group.com/" TargetMode="External"/><Relationship Id="rId6" Type="http://schemas.openxmlformats.org/officeDocument/2006/relationships/hyperlink" Target="http://www.gulsan-group.com/" TargetMode="External"/><Relationship Id="rId7" Type="http://schemas.openxmlformats.org/officeDocument/2006/relationships/hyperlink" Target="mailto:nbarlas@akkanatholding.com" TargetMode="External"/><Relationship Id="rId8" Type="http://schemas.openxmlformats.org/officeDocument/2006/relationships/hyperlink" Target="mailto:aengel@standardprofil.com" TargetMode="External"/><Relationship Id="rId9" Type="http://schemas.openxmlformats.org/officeDocument/2006/relationships/hyperlink" Target="mailto:aengel@standardprofil.com" TargetMode="External"/><Relationship Id="rId10" Type="http://schemas.openxmlformats.org/officeDocument/2006/relationships/hyperlink" Target="mailto:erhan.soyturk@belindagida.com.tr" TargetMode="External"/><Relationship Id="rId11" Type="http://schemas.openxmlformats.org/officeDocument/2006/relationships/hyperlink" Target="mailto:erhan.soyturk@belindagida.com.tr" TargetMode="External"/><Relationship Id="rId12" Type="http://schemas.openxmlformats.org/officeDocument/2006/relationships/hyperlink" Target="http://www.hayat.com.tr/" TargetMode="External"/><Relationship Id="rId13" Type="http://schemas.openxmlformats.org/officeDocument/2006/relationships/hyperlink" Target="http://www.hayat.com.tr/" TargetMode="External"/><Relationship Id="rId14" Type="http://schemas.openxmlformats.org/officeDocument/2006/relationships/hyperlink" Target="mailto:nbarlas@akkanatholding.com" TargetMode="External"/><Relationship Id="rId15" Type="http://schemas.openxmlformats.org/officeDocument/2006/relationships/hyperlink" Target="mailto:aot@aotintl.com" TargetMode="External"/><Relationship Id="rId16" Type="http://schemas.openxmlformats.org/officeDocument/2006/relationships/hyperlink" Target="mailto:aot@aotintl.com" TargetMode="External"/><Relationship Id="rId17" Type="http://schemas.openxmlformats.org/officeDocument/2006/relationships/hyperlink" Target="mailto:mumtaz.burduroglu@pilsa.com.tr" TargetMode="External"/><Relationship Id="rId18" Type="http://schemas.openxmlformats.org/officeDocument/2006/relationships/hyperlink" Target="mailto:mumtaz.burduroglu@pilsa.com.tr" TargetMode="External"/><Relationship Id="rId19" Type="http://schemas.openxmlformats.org/officeDocument/2006/relationships/hyperlink" Target="mailto:info@polinas.com.tr" TargetMode="External"/><Relationship Id="rId20" Type="http://schemas.openxmlformats.org/officeDocument/2006/relationships/hyperlink" Target="mailto:info@polinas.com.tr" TargetMode="External"/><Relationship Id="rId21" Type="http://schemas.openxmlformats.org/officeDocument/2006/relationships/hyperlink" Target="http://www.polinas.com.tr/" TargetMode="External"/><Relationship Id="rId22" Type="http://schemas.openxmlformats.org/officeDocument/2006/relationships/hyperlink" Target="http://www.polinas.com.tr/" TargetMode="External"/><Relationship Id="rId23" Type="http://schemas.openxmlformats.org/officeDocument/2006/relationships/hyperlink" Target="http://www.polinas.com.tr/" TargetMode="External"/><Relationship Id="rId24" Type="http://schemas.openxmlformats.org/officeDocument/2006/relationships/hyperlink" Target="mailto:dorce@dorce.com.tr" TargetMode="External"/><Relationship Id="rId25" Type="http://schemas.openxmlformats.org/officeDocument/2006/relationships/hyperlink" Target="mailto:dorce@dorce.com.tr" TargetMode="External"/><Relationship Id="rId26" Type="http://schemas.openxmlformats.org/officeDocument/2006/relationships/hyperlink" Target="http://www.unilever.com/" TargetMode="External"/><Relationship Id="rId27" Type="http://schemas.openxmlformats.org/officeDocument/2006/relationships/hyperlink" Target="http://www.unilever.com/" TargetMode="External"/><Relationship Id="rId28" Type="http://schemas.openxmlformats.org/officeDocument/2006/relationships/hyperlink" Target="http://www.polinas.com.tr/" TargetMode="External"/><Relationship Id="rId29" Type="http://schemas.openxmlformats.org/officeDocument/2006/relationships/hyperlink" Target="http://www.polinas.com.tr/" TargetMode="External"/><Relationship Id="rId30" Type="http://schemas.openxmlformats.org/officeDocument/2006/relationships/hyperlink" Target="http://www.hayes-lemmerz.com/" TargetMode="External"/><Relationship Id="rId31" Type="http://schemas.openxmlformats.org/officeDocument/2006/relationships/hyperlink" Target="http://www.hayes-lemmerz.com/" TargetMode="External"/><Relationship Id="rId32" Type="http://schemas.openxmlformats.org/officeDocument/2006/relationships/hyperlink" Target="http://www.schottorim.com/" TargetMode="External"/><Relationship Id="rId33" Type="http://schemas.openxmlformats.org/officeDocument/2006/relationships/hyperlink" Target="http://www.schottorim.com/" TargetMode="External"/><Relationship Id="rId34" Type="http://schemas.openxmlformats.org/officeDocument/2006/relationships/hyperlink" Target="mailto:besler@beslerfoods.com" TargetMode="External"/><Relationship Id="rId35" Type="http://schemas.openxmlformats.org/officeDocument/2006/relationships/hyperlink" Target="mailto:besler@beslerfoods.com" TargetMode="External"/><Relationship Id="rId36" Type="http://schemas.openxmlformats.org/officeDocument/2006/relationships/hyperlink" Target="mailto:selahattinarslanturk@hotmail.com" TargetMode="External"/><Relationship Id="rId37" Type="http://schemas.openxmlformats.org/officeDocument/2006/relationships/hyperlink" Target="mailto:selahattinarslanturk@hotmail.com" TargetMode="External"/><Relationship Id="rId38" Type="http://schemas.openxmlformats.org/officeDocument/2006/relationships/hyperlink" Target="http://www.tmsf.org.tr/" TargetMode="External"/><Relationship Id="rId39" Type="http://schemas.openxmlformats.org/officeDocument/2006/relationships/hyperlink" Target="http://www.tmsf.org.tr/" TargetMode="External"/><Relationship Id="rId40" Type="http://schemas.openxmlformats.org/officeDocument/2006/relationships/hyperlink" Target="http://www.marsangida.com/" TargetMode="External"/><Relationship Id="rId41" Type="http://schemas.openxmlformats.org/officeDocument/2006/relationships/hyperlink" Target="http://www.marsangida.com/" TargetMode="External"/><Relationship Id="rId42" Type="http://schemas.openxmlformats.org/officeDocument/2006/relationships/hyperlink" Target="mailto:info@rotopak.com.tr" TargetMode="External"/><Relationship Id="rId43" Type="http://schemas.openxmlformats.org/officeDocument/2006/relationships/hyperlink" Target="mailto:info@rotopak.com.tr" TargetMode="External"/><Relationship Id="rId44" Type="http://schemas.openxmlformats.org/officeDocument/2006/relationships/hyperlink" Target="mailto:sirzat.karayel@as.contitech.com.tr" TargetMode="External"/><Relationship Id="rId45" Type="http://schemas.openxmlformats.org/officeDocument/2006/relationships/hyperlink" Target="mailto:sirzat.karayel@as.contitech.com.tr" TargetMode="External"/><Relationship Id="rId46" Type="http://schemas.openxmlformats.org/officeDocument/2006/relationships/hyperlink" Target="mailto:nbarlas@akkanatholding.com" TargetMode="External"/><Relationship Id="rId47" Type="http://schemas.openxmlformats.org/officeDocument/2006/relationships/hyperlink" Target="mailto:erhan.soyturk@belindagida.com.tr" TargetMode="External"/><Relationship Id="rId48" Type="http://schemas.openxmlformats.org/officeDocument/2006/relationships/hyperlink" Target="mailto:erhan.soyturk@belindagida.com.tr" TargetMode="External"/><Relationship Id="rId49" Type="http://schemas.openxmlformats.org/officeDocument/2006/relationships/hyperlink" Target="http://www.atac.com.tr/" TargetMode="External"/><Relationship Id="rId50" Type="http://schemas.openxmlformats.org/officeDocument/2006/relationships/hyperlink" Target="http://www.atac.com.tr/" TargetMode="External"/><Relationship Id="rId51" Type="http://schemas.openxmlformats.org/officeDocument/2006/relationships/hyperlink" Target="mailto:emir.adiguzel@hctrading.com" TargetMode="External"/><Relationship Id="rId52" Type="http://schemas.openxmlformats.org/officeDocument/2006/relationships/hyperlink" Target="mailto:emir.adiguzel@hctrading.com" TargetMode="External"/><Relationship Id="rId53" Type="http://schemas.openxmlformats.org/officeDocument/2006/relationships/hyperlink" Target="mailto:nbarlas@akkanatholding.com" TargetMode="External"/><Relationship Id="rId54" Type="http://schemas.openxmlformats.org/officeDocument/2006/relationships/hyperlink" Target="http://www.unilever.com/" TargetMode="External"/><Relationship Id="rId55" Type="http://schemas.openxmlformats.org/officeDocument/2006/relationships/hyperlink" Target="http://www.unilever.com/" TargetMode="External"/><Relationship Id="rId56" Type="http://schemas.openxmlformats.org/officeDocument/2006/relationships/hyperlink" Target="mailto:selcukyar@elifplastik.com.tr" TargetMode="External"/><Relationship Id="rId57" Type="http://schemas.openxmlformats.org/officeDocument/2006/relationships/hyperlink" Target="mailto:selcukyar@elifplastik.com.tr" TargetMode="External"/><Relationship Id="rId58" Type="http://schemas.openxmlformats.org/officeDocument/2006/relationships/hyperlink" Target="mailto:nbarlas@akkanatholding.com" TargetMode="External"/><Relationship Id="rId59" Type="http://schemas.openxmlformats.org/officeDocument/2006/relationships/hyperlink" Target="mailto:sunsal@yuksel.net" TargetMode="External"/><Relationship Id="rId60" Type="http://schemas.openxmlformats.org/officeDocument/2006/relationships/hyperlink" Target="mailto:sunsal@yuksel.net" TargetMode="External"/><Relationship Id="rId61" Type="http://schemas.openxmlformats.org/officeDocument/2006/relationships/hyperlink" Target="mailto:ibegisi@taris.com.tr" TargetMode="External"/><Relationship Id="rId62" Type="http://schemas.openxmlformats.org/officeDocument/2006/relationships/hyperlink" Target="mailto:ibegisi@taris.com.tr" TargetMode="External"/><Relationship Id="rId63" Type="http://schemas.openxmlformats.org/officeDocument/2006/relationships/hyperlink" Target="mailto:kursat.o@tiryaki.net" TargetMode="External"/><Relationship Id="rId64" Type="http://schemas.openxmlformats.org/officeDocument/2006/relationships/hyperlink" Target="mailto:kursat.o@tiryaki.net" TargetMode="External"/><Relationship Id="rId65" Type="http://schemas.openxmlformats.org/officeDocument/2006/relationships/hyperlink" Target="mailto:selcukyar@elifplastik.com.tr" TargetMode="External"/><Relationship Id="rId66" Type="http://schemas.openxmlformats.org/officeDocument/2006/relationships/hyperlink" Target="mailto:selcukyar@elifplastik.com.tr" TargetMode="External"/><Relationship Id="rId67" Type="http://schemas.openxmlformats.org/officeDocument/2006/relationships/hyperlink" Target="mailto:sunsal@yuksel.net" TargetMode="External"/><Relationship Id="rId68" Type="http://schemas.openxmlformats.org/officeDocument/2006/relationships/hyperlink" Target="mailto:sunsal@yuksel.net" TargetMode="External"/><Relationship Id="rId69" Type="http://schemas.openxmlformats.org/officeDocument/2006/relationships/hyperlink" Target="http://www.akteks.com/" TargetMode="External"/><Relationship Id="rId70" Type="http://schemas.openxmlformats.org/officeDocument/2006/relationships/hyperlink" Target="http://www.akteks.com/" TargetMode="External"/><Relationship Id="rId71" Type="http://schemas.openxmlformats.org/officeDocument/2006/relationships/hyperlink" Target="mailto:nbarlas@akkanatholding.com" TargetMode="External"/><Relationship Id="rId72" Type="http://schemas.openxmlformats.org/officeDocument/2006/relationships/hyperlink" Target="mailto:nerikoglu@erbakir.com.tr" TargetMode="External"/><Relationship Id="rId73" Type="http://schemas.openxmlformats.org/officeDocument/2006/relationships/hyperlink" Target="mailto:nerikoglu@erbakir.com.tr" TargetMode="External"/><Relationship Id="rId74" Type="http://schemas.openxmlformats.org/officeDocument/2006/relationships/hyperlink" Target="mailto:infoinfo@akteks.com" TargetMode="External"/><Relationship Id="rId75" Type="http://schemas.openxmlformats.org/officeDocument/2006/relationships/hyperlink" Target="mailto:infoinfo@akteks.com" TargetMode="External"/><Relationship Id="rId76" Type="http://schemas.openxmlformats.org/officeDocument/2006/relationships/hyperlink" Target="mailto:hgoker@erbakir.com.tr" TargetMode="External"/><Relationship Id="rId77" Type="http://schemas.openxmlformats.org/officeDocument/2006/relationships/hyperlink" Target="mailto:hgoker@erbakir.com.tr" TargetMode="External"/><Relationship Id="rId78" Type="http://schemas.openxmlformats.org/officeDocument/2006/relationships/hyperlink" Target="http://www.tmsf.org.tr/" TargetMode="External"/><Relationship Id="rId79" Type="http://schemas.openxmlformats.org/officeDocument/2006/relationships/hyperlink" Target="http://www.tmsf.org.tr/" TargetMode="External"/><Relationship Id="rId80" Type="http://schemas.openxmlformats.org/officeDocument/2006/relationships/hyperlink" Target="mailto:nedimaskin@roseteks.com.tr" TargetMode="External"/><Relationship Id="rId81" Type="http://schemas.openxmlformats.org/officeDocument/2006/relationships/hyperlink" Target="mailto:nedimaskin@roseteks.com.tr" TargetMode="External"/><Relationship Id="rId82" Type="http://schemas.openxmlformats.org/officeDocument/2006/relationships/hyperlink" Target="mailto:nedimaskin@roseteks.com.tr" TargetMode="External"/><Relationship Id="rId83" Type="http://schemas.openxmlformats.org/officeDocument/2006/relationships/hyperlink" Target="mailto:nedimaskin@roseteks.com.tr" TargetMode="External"/><Relationship Id="rId84" Type="http://schemas.openxmlformats.org/officeDocument/2006/relationships/hyperlink" Target="http://www.rmkmarine.com.tr/" TargetMode="External"/><Relationship Id="rId85" Type="http://schemas.openxmlformats.org/officeDocument/2006/relationships/hyperlink" Target="http://www.rmkmarine.com.tr/" TargetMode="External"/><Relationship Id="rId86" Type="http://schemas.openxmlformats.org/officeDocument/2006/relationships/hyperlink" Target="mailto:mrbalik@aydinkuruyemis.com.tr" TargetMode="External"/><Relationship Id="rId87" Type="http://schemas.openxmlformats.org/officeDocument/2006/relationships/hyperlink" Target="mailto:mrbalik@aydinkuruyemis.com.tr" TargetMode="External"/><Relationship Id="rId88" Type="http://schemas.openxmlformats.org/officeDocument/2006/relationships/hyperlink" Target="mailto:mesut.kose@tmo.gov.tr" TargetMode="External"/><Relationship Id="rId89" Type="http://schemas.openxmlformats.org/officeDocument/2006/relationships/hyperlink" Target="mailto:mesut.kose@tmo.gov.tr" TargetMode="External"/><Relationship Id="rId90" Type="http://schemas.openxmlformats.org/officeDocument/2006/relationships/hyperlink" Target="mailto:nbarlas@akkanatholding.com" TargetMode="External"/><Relationship Id="rId91" Type="http://schemas.openxmlformats.org/officeDocument/2006/relationships/hyperlink" Target="mailto:emir.adiguzel@hctrading.com" TargetMode="External"/><Relationship Id="rId92" Type="http://schemas.openxmlformats.org/officeDocument/2006/relationships/hyperlink" Target="mailto:emir.adiguzel@hctrading.com" TargetMode="External"/><Relationship Id="rId93" Type="http://schemas.openxmlformats.org/officeDocument/2006/relationships/hyperlink" Target="mailto:rulupinar@roseteks.com.tr" TargetMode="External"/><Relationship Id="rId94" Type="http://schemas.openxmlformats.org/officeDocument/2006/relationships/hyperlink" Target="mailto:rulupinar@roseteks.com.tr" TargetMode="External"/><Relationship Id="rId95" Type="http://schemas.openxmlformats.org/officeDocument/2006/relationships/hyperlink" Target="mailto:rulupinar@roseteks.com.tr" TargetMode="External"/><Relationship Id="rId96" Type="http://schemas.openxmlformats.org/officeDocument/2006/relationships/hyperlink" Target="mailto:rulupinar@roseteks.com.tr" TargetMode="External"/><Relationship Id="rId97" Type="http://schemas.openxmlformats.org/officeDocument/2006/relationships/hyperlink" Target="http://www.rmkmarine.com.tr/" TargetMode="External"/><Relationship Id="rId98" Type="http://schemas.openxmlformats.org/officeDocument/2006/relationships/hyperlink" Target="http://www.rmkmarine.com.tr/" TargetMode="External"/><Relationship Id="rId99" Type="http://schemas.openxmlformats.org/officeDocument/2006/relationships/hyperlink" Target="mailto:nbarlas@akkanatholding.com" TargetMode="External"/><Relationship Id="rId100" Type="http://schemas.openxmlformats.org/officeDocument/2006/relationships/hyperlink" Target="mailto:astel@ontexglobal.com" TargetMode="External"/><Relationship Id="rId101" Type="http://schemas.openxmlformats.org/officeDocument/2006/relationships/hyperlink" Target="mailto:astel@ontexglobal.com" TargetMode="External"/><Relationship Id="rId102" Type="http://schemas.openxmlformats.org/officeDocument/2006/relationships/hyperlink" Target="mailto:astel@ontexglobal.com" TargetMode="External"/><Relationship Id="rId103" Type="http://schemas.openxmlformats.org/officeDocument/2006/relationships/hyperlink" Target="mailto:elif.celik@zentiva.com.tr" TargetMode="External"/><Relationship Id="rId104" Type="http://schemas.openxmlformats.org/officeDocument/2006/relationships/hyperlink" Target="mailto:elif.celik@zentiva.com.tr" TargetMode="External"/><Relationship Id="rId105" Type="http://schemas.openxmlformats.org/officeDocument/2006/relationships/hyperlink" Target="mailto:mesut.kose@tmo.gov.tr" TargetMode="External"/><Relationship Id="rId106" Type="http://schemas.openxmlformats.org/officeDocument/2006/relationships/hyperlink" Target="mailto:mesut.kose@tmo.gov.tr" TargetMode="External"/><Relationship Id="rId107" Type="http://schemas.openxmlformats.org/officeDocument/2006/relationships/hyperlink" Target="mailto:aslankaya@aslankaya.com" TargetMode="External"/><Relationship Id="rId108" Type="http://schemas.openxmlformats.org/officeDocument/2006/relationships/hyperlink" Target="mailto:aslankaya@aslankaya.com" TargetMode="External"/><Relationship Id="rId109" Type="http://schemas.openxmlformats.org/officeDocument/2006/relationships/hyperlink" Target="mailto:selim@karinnuts.com" TargetMode="External"/><Relationship Id="rId110" Type="http://schemas.openxmlformats.org/officeDocument/2006/relationships/hyperlink" Target="mailto:selim@karinnuts.com" TargetMode="External"/><Relationship Id="rId111" Type="http://schemas.openxmlformats.org/officeDocument/2006/relationships/hyperlink" Target="mailto:selim@karinnuts.com" TargetMode="External"/><Relationship Id="rId112" Type="http://schemas.openxmlformats.org/officeDocument/2006/relationships/hyperlink" Target="mailto:selim@karinnuts.com" TargetMode="External"/><Relationship Id="rId113" Type="http://schemas.openxmlformats.org/officeDocument/2006/relationships/hyperlink" Target="mailto:mdemir@deba.com.tr" TargetMode="External"/><Relationship Id="rId114" Type="http://schemas.openxmlformats.org/officeDocument/2006/relationships/hyperlink" Target="mailto:mdemir@deba.com.tr" TargetMode="External"/><Relationship Id="rId115" Type="http://schemas.openxmlformats.org/officeDocument/2006/relationships/hyperlink" Target="mailto:elif.celik@zentiva.com.tr" TargetMode="External"/><Relationship Id="rId116" Type="http://schemas.openxmlformats.org/officeDocument/2006/relationships/hyperlink" Target="mailto:elif.celik@zentiva.com.tr" TargetMode="External"/><Relationship Id="rId117" Type="http://schemas.openxmlformats.org/officeDocument/2006/relationships/hyperlink" Target="mailto:selcukyar@elifplastik.com.tr" TargetMode="External"/><Relationship Id="rId118" Type="http://schemas.openxmlformats.org/officeDocument/2006/relationships/hyperlink" Target="mailto:selcukyar@elifplastik.com.tr" TargetMode="External"/><Relationship Id="rId119" Type="http://schemas.openxmlformats.org/officeDocument/2006/relationships/hyperlink" Target="http://www.aksa.com.tr/" TargetMode="External"/><Relationship Id="rId120" Type="http://schemas.openxmlformats.org/officeDocument/2006/relationships/hyperlink" Target="http://www.aksa.com.tr/" TargetMode="External"/><Relationship Id="rId121" Type="http://schemas.openxmlformats.org/officeDocument/2006/relationships/hyperlink" Target="mailto:nbarlas@akkanatholding.com" TargetMode="External"/><Relationship Id="rId122" Type="http://schemas.openxmlformats.org/officeDocument/2006/relationships/hyperlink" Target="mailto:nbarlas@akkanatholding.com" TargetMode="External"/><Relationship Id="rId123" Type="http://schemas.openxmlformats.org/officeDocument/2006/relationships/hyperlink" Target="mailto:nbarlas@akkanatholding.com" TargetMode="External"/><Relationship Id="rId124" Type="http://schemas.openxmlformats.org/officeDocument/2006/relationships/hyperlink" Target="mailto:gulermak@gulermak.com.tr" TargetMode="External"/><Relationship Id="rId125" Type="http://schemas.openxmlformats.org/officeDocument/2006/relationships/hyperlink" Target="mailto:gulermak@gulermak.com.tr" TargetMode="External"/><Relationship Id="rId126" Type="http://schemas.openxmlformats.org/officeDocument/2006/relationships/hyperlink" Target="mailto:gulermak@gulermak.com.tr" TargetMode="External"/><Relationship Id="rId127" Type="http://schemas.openxmlformats.org/officeDocument/2006/relationships/hyperlink" Target="mailto:gulermak@gulermak.com.tr" TargetMode="External"/><Relationship Id="rId128" Type="http://schemas.openxmlformats.org/officeDocument/2006/relationships/hyperlink" Target="mailto:gulermak@gulermak.com.tr" TargetMode="External"/><Relationship Id="rId129" Type="http://schemas.openxmlformats.org/officeDocument/2006/relationships/hyperlink" Target="mailto:gulermak@gulermak.com.tr" TargetMode="External"/><Relationship Id="rId130" Type="http://schemas.openxmlformats.org/officeDocument/2006/relationships/hyperlink" Target="mailto:gulermak@gulermak.com.tr" TargetMode="External"/><Relationship Id="rId131" Type="http://schemas.openxmlformats.org/officeDocument/2006/relationships/hyperlink" Target="mailto:ismail@iskurmarketing.com" TargetMode="External"/><Relationship Id="rId132" Type="http://schemas.openxmlformats.org/officeDocument/2006/relationships/hyperlink" Target="mailto:ismail@iskurmarketing.com" TargetMode="External"/><Relationship Id="rId133" Type="http://schemas.openxmlformats.org/officeDocument/2006/relationships/hyperlink" Target="mailto:nbarlas@akkanatholding.com" TargetMode="External"/><Relationship Id="rId134" Type="http://schemas.openxmlformats.org/officeDocument/2006/relationships/hyperlink" Target="mailto:stefano.socci@franke.com" TargetMode="External"/><Relationship Id="rId135" Type="http://schemas.openxmlformats.org/officeDocument/2006/relationships/hyperlink" Target="mailto:stefano.socci@franke.com" TargetMode="External"/><Relationship Id="rId136" Type="http://schemas.openxmlformats.org/officeDocument/2006/relationships/hyperlink" Target="mailto:nerikoglu@erbakir.com.tr" TargetMode="External"/><Relationship Id="rId137" Type="http://schemas.openxmlformats.org/officeDocument/2006/relationships/hyperlink" Target="mailto:nerikoglu@erbakir.com.tr" TargetMode="External"/><Relationship Id="rId138" Type="http://schemas.openxmlformats.org/officeDocument/2006/relationships/hyperlink" Target="mailto:gulermak@gulermak.com.tr" TargetMode="External"/><Relationship Id="rId139" Type="http://schemas.openxmlformats.org/officeDocument/2006/relationships/hyperlink" Target="mailto:gulermak@gulermak.com.tr" TargetMode="External"/><Relationship Id="rId140" Type="http://schemas.openxmlformats.org/officeDocument/2006/relationships/hyperlink" Target="mailto:akoseoglu@kumtel.com" TargetMode="External"/><Relationship Id="rId141" Type="http://schemas.openxmlformats.org/officeDocument/2006/relationships/hyperlink" Target="mailto:akoseoglu@kumtel.com" TargetMode="External"/><Relationship Id="rId142" Type="http://schemas.openxmlformats.org/officeDocument/2006/relationships/hyperlink" Target="mailto:nbarlas@akkanatholding.com" TargetMode="External"/><Relationship Id="rId143" Type="http://schemas.openxmlformats.org/officeDocument/2006/relationships/hyperlink" Target="mailto:nbarlas@akkanatholding.com" TargetMode="External"/><Relationship Id="rId144" Type="http://schemas.openxmlformats.org/officeDocument/2006/relationships/hyperlink" Target="mailto:chicsonmez@egekimya.com" TargetMode="External"/><Relationship Id="rId145" Type="http://schemas.openxmlformats.org/officeDocument/2006/relationships/hyperlink" Target="mailto:chicsonmez@egekimya.com" TargetMode="External"/><Relationship Id="rId146" Type="http://schemas.openxmlformats.org/officeDocument/2006/relationships/hyperlink" Target="mailto:nbarlas@akkanatholding.com" TargetMode="External"/><Relationship Id="rId147" Type="http://schemas.openxmlformats.org/officeDocument/2006/relationships/hyperlink" Target="mailto:nbarlas@akkanatholding.com" TargetMode="External"/><Relationship Id="rId148" Type="http://schemas.openxmlformats.org/officeDocument/2006/relationships/hyperlink" Target="http://www.profil.com.tr/" TargetMode="External"/><Relationship Id="rId149" Type="http://schemas.openxmlformats.org/officeDocument/2006/relationships/hyperlink" Target="mailto:izi@teknorot.com" TargetMode="External"/><Relationship Id="rId150" Type="http://schemas.openxmlformats.org/officeDocument/2006/relationships/hyperlink" Target="mailto:izi@teknorot.com" TargetMode="External"/><Relationship Id="rId151" Type="http://schemas.openxmlformats.org/officeDocument/2006/relationships/hyperlink" Target="mailto:mrbalik@aydinkuruyemis.com.tr" TargetMode="External"/><Relationship Id="rId152" Type="http://schemas.openxmlformats.org/officeDocument/2006/relationships/hyperlink" Target="mailto:mrbalik@aydinkuruyemis.com.tr" TargetMode="External"/><Relationship Id="rId153" Type="http://schemas.openxmlformats.org/officeDocument/2006/relationships/hyperlink" Target="mailto:buke@turkunholging.com" TargetMode="External"/><Relationship Id="rId154" Type="http://schemas.openxmlformats.org/officeDocument/2006/relationships/hyperlink" Target="mailto:buke@turkunholging.com" TargetMode="External"/><Relationship Id="rId155" Type="http://schemas.openxmlformats.org/officeDocument/2006/relationships/hyperlink" Target="mailto:buke@turkunholging.com" TargetMode="External"/><Relationship Id="rId156" Type="http://schemas.openxmlformats.org/officeDocument/2006/relationships/hyperlink" Target="mailto:buke@turkunholging.com" TargetMode="External"/><Relationship Id="rId157" Type="http://schemas.openxmlformats.org/officeDocument/2006/relationships/hyperlink" Target="mailto:aslankaya@aslankaya.com" TargetMode="External"/><Relationship Id="rId158" Type="http://schemas.openxmlformats.org/officeDocument/2006/relationships/hyperlink" Target="mailto:aslankaya@aslankaya.com" TargetMode="External"/><Relationship Id="rId159" Type="http://schemas.openxmlformats.org/officeDocument/2006/relationships/hyperlink" Target="mailto:nbarlas@akkanatholding.com" TargetMode="External"/><Relationship Id="rId160" Type="http://schemas.openxmlformats.org/officeDocument/2006/relationships/hyperlink" Target="http://www.profil.com.tr/" TargetMode="External"/><Relationship Id="rId161" Type="http://schemas.openxmlformats.org/officeDocument/2006/relationships/hyperlink" Target="mailto:nbarlas@akkanatholding.com" TargetMode="External"/><Relationship Id="rId162" Type="http://schemas.openxmlformats.org/officeDocument/2006/relationships/hyperlink" Target="mailto:ozgur.akyildiz@ontexglobal.com" TargetMode="External"/><Relationship Id="rId163" Type="http://schemas.openxmlformats.org/officeDocument/2006/relationships/hyperlink" Target="mailto:ozgur.akyildiz@ontexglobal.com" TargetMode="External"/><Relationship Id="rId164" Type="http://schemas.openxmlformats.org/officeDocument/2006/relationships/hyperlink" Target="mailto:elif.celik@zentiva.com.tr" TargetMode="External"/><Relationship Id="rId165" Type="http://schemas.openxmlformats.org/officeDocument/2006/relationships/hyperlink" Target="mailto:elif.celik@zentiva.com.tr" TargetMode="External"/><Relationship Id="rId166" Type="http://schemas.openxmlformats.org/officeDocument/2006/relationships/hyperlink" Target="mailto:elif.celik@zentiva.com.tr" TargetMode="External"/><Relationship Id="rId167" Type="http://schemas.openxmlformats.org/officeDocument/2006/relationships/hyperlink" Target="mailto:elif.celik@zentiva.com.tr" TargetMode="External"/><Relationship Id="rId168" Type="http://schemas.openxmlformats.org/officeDocument/2006/relationships/hyperlink" Target="mailto:nbarlas@akkanatholding.com" TargetMode="External"/><Relationship Id="rId169" Type="http://schemas.openxmlformats.org/officeDocument/2006/relationships/hyperlink" Target="mailto:sinankiziltan@kilicdeniz.com.tr" TargetMode="External"/><Relationship Id="rId170" Type="http://schemas.openxmlformats.org/officeDocument/2006/relationships/hyperlink" Target="mailto:sinankiziltan@kilicdeniz.com.tr" TargetMode="External"/><Relationship Id="rId171" Type="http://schemas.openxmlformats.org/officeDocument/2006/relationships/hyperlink" Target="mailto:yvan.lippens@bekaert.com" TargetMode="External"/><Relationship Id="rId172" Type="http://schemas.openxmlformats.org/officeDocument/2006/relationships/hyperlink" Target="mailto:yvan.lippens@bekaert.com" TargetMode="External"/><Relationship Id="rId173" Type="http://schemas.openxmlformats.org/officeDocument/2006/relationships/hyperlink" Target="mailto:mdemir@deba.com.tr" TargetMode="External"/><Relationship Id="rId174" Type="http://schemas.openxmlformats.org/officeDocument/2006/relationships/hyperlink" Target="mailto:mdemir@deba.com.tr" TargetMode="External"/><Relationship Id="rId175" Type="http://schemas.openxmlformats.org/officeDocument/2006/relationships/hyperlink" Target="mailto:ismail@iskurmarketing.com" TargetMode="External"/><Relationship Id="rId176" Type="http://schemas.openxmlformats.org/officeDocument/2006/relationships/hyperlink" Target="mailto:ismail@iskurmarketing.com" TargetMode="External"/><Relationship Id="rId177" Type="http://schemas.openxmlformats.org/officeDocument/2006/relationships/hyperlink" Target="mailto:murat@serafood.com" TargetMode="External"/><Relationship Id="rId178" Type="http://schemas.openxmlformats.org/officeDocument/2006/relationships/hyperlink" Target="mailto:murat@serafood.com" TargetMode="External"/><Relationship Id="rId179" Type="http://schemas.openxmlformats.org/officeDocument/2006/relationships/hyperlink" Target="mailto:gulermak@gulermak.com.tr" TargetMode="External"/><Relationship Id="rId180" Type="http://schemas.openxmlformats.org/officeDocument/2006/relationships/hyperlink" Target="mailto:gulermak@gulermak.com.tr" TargetMode="External"/><Relationship Id="rId181" Type="http://schemas.openxmlformats.org/officeDocument/2006/relationships/hyperlink" Target="mailto:stefano.socci@franke.com" TargetMode="External"/><Relationship Id="rId182" Type="http://schemas.openxmlformats.org/officeDocument/2006/relationships/hyperlink" Target="mailto:stefano.socci@franke.com" TargetMode="External"/><Relationship Id="rId183" Type="http://schemas.openxmlformats.org/officeDocument/2006/relationships/hyperlink" Target="mailto:nbarlas@akkanatholding.com" TargetMode="External"/><Relationship Id="rId184" Type="http://schemas.openxmlformats.org/officeDocument/2006/relationships/hyperlink" Target="mailto:info@torlakshipyard.com" TargetMode="External"/><Relationship Id="rId185" Type="http://schemas.openxmlformats.org/officeDocument/2006/relationships/hyperlink" Target="mailto:info@torlakshipyard.com" TargetMode="External"/><Relationship Id="rId186" Type="http://schemas.openxmlformats.org/officeDocument/2006/relationships/hyperlink" Target="http://www.torlakshipyard.com/" TargetMode="External"/><Relationship Id="rId187" Type="http://schemas.openxmlformats.org/officeDocument/2006/relationships/hyperlink" Target="mailto:okt@torlakshipyard.com" TargetMode="External"/><Relationship Id="rId188" Type="http://schemas.openxmlformats.org/officeDocument/2006/relationships/hyperlink" Target="mailto:okt@torlakshipyard.com" TargetMode="External"/><Relationship Id="rId189" Type="http://schemas.openxmlformats.org/officeDocument/2006/relationships/hyperlink" Target="mailto:nbarlas@akkanatholding.com" TargetMode="External"/><Relationship Id="rId190" Type="http://schemas.openxmlformats.org/officeDocument/2006/relationships/hyperlink" Target="mailto:nami.oktay@cesur.com" TargetMode="External"/><Relationship Id="rId191" Type="http://schemas.openxmlformats.org/officeDocument/2006/relationships/hyperlink" Target="mailto:nami.oktay@cesur.com" TargetMode="External"/><Relationship Id="rId192" Type="http://schemas.openxmlformats.org/officeDocument/2006/relationships/hyperlink" Target="mailto:nbarlas@akkanatholding.com" TargetMode="External"/><Relationship Id="rId193" Type="http://schemas.openxmlformats.org/officeDocument/2006/relationships/hyperlink" Target="mailto:cengiz.cesur@cesur.com" TargetMode="External"/><Relationship Id="rId194" Type="http://schemas.openxmlformats.org/officeDocument/2006/relationships/hyperlink" Target="mailto:cengiz.cesur@cesur.com" TargetMode="External"/><Relationship Id="rId195" Type="http://schemas.openxmlformats.org/officeDocument/2006/relationships/hyperlink" Target="mailto:nbarlas@akkanatholding.com" TargetMode="External"/><Relationship Id="rId196" Type="http://schemas.openxmlformats.org/officeDocument/2006/relationships/hyperlink" Target="mailto:gemak@gemak.com" TargetMode="External"/><Relationship Id="rId197" Type="http://schemas.openxmlformats.org/officeDocument/2006/relationships/hyperlink" Target="mailto:gemak@gemak.com" TargetMode="External"/><Relationship Id="rId198" Type="http://schemas.openxmlformats.org/officeDocument/2006/relationships/hyperlink" Target="mailto:ahmet.caka@zf.com" TargetMode="External"/><Relationship Id="rId199" Type="http://schemas.openxmlformats.org/officeDocument/2006/relationships/hyperlink" Target="mailto:ahmet.caka@zf.com" TargetMode="External"/><Relationship Id="rId200" Type="http://schemas.openxmlformats.org/officeDocument/2006/relationships/hyperlink" Target="mailto:amutlu@yurtbay.com.tr" TargetMode="External"/><Relationship Id="rId201" Type="http://schemas.openxmlformats.org/officeDocument/2006/relationships/hyperlink" Target="mailto:amutlu@yurtbay.com.tr" TargetMode="External"/><Relationship Id="rId202" Type="http://schemas.openxmlformats.org/officeDocument/2006/relationships/hyperlink" Target="mailto:info@akdokum.com.tr" TargetMode="External"/><Relationship Id="rId203" Type="http://schemas.openxmlformats.org/officeDocument/2006/relationships/hyperlink" Target="mailto:info@akdokum.com.tr" TargetMode="External"/><Relationship Id="rId204" Type="http://schemas.openxmlformats.org/officeDocument/2006/relationships/hyperlink" Target="http://www.akdokum.com.tr/" TargetMode="External"/><Relationship Id="rId205" Type="http://schemas.openxmlformats.org/officeDocument/2006/relationships/hyperlink" Target="http://www.akdokum.com.tr/" TargetMode="External"/><Relationship Id="rId206" Type="http://schemas.openxmlformats.org/officeDocument/2006/relationships/hyperlink" Target="http://www.akdokum.com.tr/" TargetMode="External"/><Relationship Id="rId207" Type="http://schemas.openxmlformats.org/officeDocument/2006/relationships/hyperlink" Target="mailto:nbarlas@akkanatholding.com" TargetMode="External"/><Relationship Id="rId208" Type="http://schemas.openxmlformats.org/officeDocument/2006/relationships/hyperlink" Target="mailto:mustafa.akdogan@efespilsen.com.tr" TargetMode="External"/><Relationship Id="rId209" Type="http://schemas.openxmlformats.org/officeDocument/2006/relationships/hyperlink" Target="mailto:mustafa.akdogan@efespilsen.com.tr" TargetMode="External"/><Relationship Id="rId210" Type="http://schemas.openxmlformats.org/officeDocument/2006/relationships/hyperlink" Target="http://www.celiktekne.com.tr/" TargetMode="External"/><Relationship Id="rId211" Type="http://schemas.openxmlformats.org/officeDocument/2006/relationships/hyperlink" Target="http://www.celiktekne.com.tr/" TargetMode="External"/><Relationship Id="rId212" Type="http://schemas.openxmlformats.org/officeDocument/2006/relationships/hyperlink" Target="mailto:info@celiktekne.com.tr" TargetMode="External"/><Relationship Id="rId213" Type="http://schemas.openxmlformats.org/officeDocument/2006/relationships/hyperlink" Target="mailto:info@celiktekne.com.tr" TargetMode="External"/><Relationship Id="rId214" Type="http://schemas.openxmlformats.org/officeDocument/2006/relationships/hyperlink" Target="http://www.celiktekne.com.tr/" TargetMode="External"/><Relationship Id="rId215" Type="http://schemas.openxmlformats.org/officeDocument/2006/relationships/hyperlink" Target="http://www.celiktekne.com.tr/" TargetMode="External"/><Relationship Id="rId216" Type="http://schemas.openxmlformats.org/officeDocument/2006/relationships/hyperlink" Target="http://www.celiktekne.com.tr/" TargetMode="External"/><Relationship Id="rId217" Type="http://schemas.openxmlformats.org/officeDocument/2006/relationships/hyperlink" Target="http://www.pagysa.com/" TargetMode="External"/><Relationship Id="rId218" Type="http://schemas.openxmlformats.org/officeDocument/2006/relationships/hyperlink" Target="http://www.pagysa.com/" TargetMode="External"/><Relationship Id="rId219" Type="http://schemas.openxmlformats.org/officeDocument/2006/relationships/hyperlink" Target="mailto:amutlu@yurtbay.com.tr" TargetMode="External"/><Relationship Id="rId220" Type="http://schemas.openxmlformats.org/officeDocument/2006/relationships/hyperlink" Target="mailto:amutlu@yurtbay.com.tr" TargetMode="External"/><Relationship Id="rId221" Type="http://schemas.openxmlformats.org/officeDocument/2006/relationships/hyperlink" Target="mailto:mehmetatik@akdokum.com.tr" TargetMode="External"/><Relationship Id="rId222" Type="http://schemas.openxmlformats.org/officeDocument/2006/relationships/hyperlink" Target="mailto:mehmetatik@akdokum.com.tr" TargetMode="External"/><Relationship Id="rId223" Type="http://schemas.openxmlformats.org/officeDocument/2006/relationships/hyperlink" Target="mailto:selmabasak@megametal.com.tr" TargetMode="External"/><Relationship Id="rId224" Type="http://schemas.openxmlformats.org/officeDocument/2006/relationships/hyperlink" Target="mailto:selmabasak@megametal.com.tr" TargetMode="External"/><Relationship Id="rId225" Type="http://schemas.openxmlformats.org/officeDocument/2006/relationships/hyperlink" Target="http://www.megametal.com.tr/" TargetMode="External"/><Relationship Id="rId226" Type="http://schemas.openxmlformats.org/officeDocument/2006/relationships/hyperlink" Target="http://www.megametal.com.tr/" TargetMode="External"/><Relationship Id="rId227" Type="http://schemas.openxmlformats.org/officeDocument/2006/relationships/hyperlink" Target="http://www.megametal.com.tr/" TargetMode="External"/><Relationship Id="rId228" Type="http://schemas.openxmlformats.org/officeDocument/2006/relationships/hyperlink" Target="mailto:mustafa.akdogan@efespilsen.com.tr" TargetMode="External"/><Relationship Id="rId229" Type="http://schemas.openxmlformats.org/officeDocument/2006/relationships/hyperlink" Target="mailto:mustafa.akdogan@efespilsen.com.tr" TargetMode="External"/><Relationship Id="rId230" Type="http://schemas.openxmlformats.org/officeDocument/2006/relationships/hyperlink" Target="mailto:fuat.polat@alcan.com" TargetMode="External"/><Relationship Id="rId231" Type="http://schemas.openxmlformats.org/officeDocument/2006/relationships/hyperlink" Target="mailto:fuat.polat@alcan.com" TargetMode="External"/><Relationship Id="rId232" Type="http://schemas.openxmlformats.org/officeDocument/2006/relationships/hyperlink" Target="mailto:fuat.polat@alcan.com" TargetMode="External"/><Relationship Id="rId233" Type="http://schemas.openxmlformats.org/officeDocument/2006/relationships/hyperlink" Target="mailto:fuat.polat@alcan.com" TargetMode="External"/><Relationship Id="rId234" Type="http://schemas.openxmlformats.org/officeDocument/2006/relationships/hyperlink" Target="mailto:fuat.polat@alcan.com" TargetMode="External"/><Relationship Id="rId235" Type="http://schemas.openxmlformats.org/officeDocument/2006/relationships/hyperlink" Target="http://www.pagysa.com/" TargetMode="External"/><Relationship Id="rId236" Type="http://schemas.openxmlformats.org/officeDocument/2006/relationships/hyperlink" Target="http://www.pagysa.com/" TargetMode="External"/><Relationship Id="rId237" Type="http://schemas.openxmlformats.org/officeDocument/2006/relationships/hyperlink" Target="http://www.megametal.com.tr/" TargetMode="External"/><Relationship Id="rId238" Type="http://schemas.openxmlformats.org/officeDocument/2006/relationships/hyperlink" Target="http://www.megametal.com.tr/" TargetMode="External"/><Relationship Id="rId239" Type="http://schemas.openxmlformats.org/officeDocument/2006/relationships/hyperlink" Target="mailto:muhasebe@simsek.com.tr" TargetMode="External"/><Relationship Id="rId240" Type="http://schemas.openxmlformats.org/officeDocument/2006/relationships/hyperlink" Target="mailto:muhasebe@simsek.com.tr" TargetMode="External"/><Relationship Id="rId241" Type="http://schemas.openxmlformats.org/officeDocument/2006/relationships/hyperlink" Target="mailto:muhasebe@simsek.com.tr" TargetMode="External"/><Relationship Id="rId242" Type="http://schemas.openxmlformats.org/officeDocument/2006/relationships/hyperlink" Target="mailto:muhasebe@simsek.com.tr" TargetMode="External"/><Relationship Id="rId243" Type="http://schemas.openxmlformats.org/officeDocument/2006/relationships/hyperlink" Target="mailto:fuat.polat@alcan.com" TargetMode="External"/><Relationship Id="rId244" Type="http://schemas.openxmlformats.org/officeDocument/2006/relationships/hyperlink" Target="mailto:fuat.polat@alcan.com" TargetMode="External"/><Relationship Id="rId245" Type="http://schemas.openxmlformats.org/officeDocument/2006/relationships/hyperlink" Target="mailto:servetyucesoy@hotmail.com" TargetMode="External"/><Relationship Id="rId246" Type="http://schemas.openxmlformats.org/officeDocument/2006/relationships/hyperlink" Target="mailto:servetyucesoy@hotmail.com" TargetMode="External"/><Relationship Id="rId247" Type="http://schemas.openxmlformats.org/officeDocument/2006/relationships/hyperlink" Target="mailto:alperkaya@torlakshipyard.com" TargetMode="External"/><Relationship Id="rId248" Type="http://schemas.openxmlformats.org/officeDocument/2006/relationships/hyperlink" Target="mailto:alperkaya@torlakshipyard.com" TargetMode="External"/><Relationship Id="rId249" Type="http://schemas.openxmlformats.org/officeDocument/2006/relationships/hyperlink" Target="mailto:muhasebe@simsek.com.tr" TargetMode="External"/><Relationship Id="rId250" Type="http://schemas.openxmlformats.org/officeDocument/2006/relationships/hyperlink" Target="mailto:muhasebe@simsek.com.tr" TargetMode="External"/><Relationship Id="rId251" Type="http://schemas.openxmlformats.org/officeDocument/2006/relationships/hyperlink" Target="mailto:muhasebe@simsek.com.tr" TargetMode="External"/><Relationship Id="rId252" Type="http://schemas.openxmlformats.org/officeDocument/2006/relationships/hyperlink" Target="mailto:muhasebe@simsek.com.tr" TargetMode="External"/><Relationship Id="rId253" Type="http://schemas.openxmlformats.org/officeDocument/2006/relationships/hyperlink" Target="mailto:cengiz.cesur@cesur.com" TargetMode="External"/><Relationship Id="rId254" Type="http://schemas.openxmlformats.org/officeDocument/2006/relationships/hyperlink" Target="mailto:cengiz.cesur@cesur.com" TargetMode="External"/><Relationship Id="rId255" Type="http://schemas.openxmlformats.org/officeDocument/2006/relationships/hyperlink" Target="mailto:nbarlas@akkanatholding.com" TargetMode="External"/><Relationship Id="rId256" Type="http://schemas.openxmlformats.org/officeDocument/2006/relationships/hyperlink" Target="mailto:servetyucesoy@hotmail.com" TargetMode="External"/><Relationship Id="rId257" Type="http://schemas.openxmlformats.org/officeDocument/2006/relationships/hyperlink" Target="mailto:servetyucesoy@hotmail.com" TargetMode="External"/><Relationship Id="rId258" Type="http://schemas.openxmlformats.org/officeDocument/2006/relationships/hyperlink" Target="mailto:servetyucesoy@hotmail.com" TargetMode="External"/><Relationship Id="rId259" Type="http://schemas.openxmlformats.org/officeDocument/2006/relationships/hyperlink" Target="mailto:servetyucesoy@hotmail.com" TargetMode="External"/><Relationship Id="rId260" Type="http://schemas.openxmlformats.org/officeDocument/2006/relationships/hyperlink" Target="mailto:nbarlas@akkanatholding.com" TargetMode="External"/><Relationship Id="rId261" Type="http://schemas.openxmlformats.org/officeDocument/2006/relationships/hyperlink" Target="mailto:kemal.tunc@subor.com.tr" TargetMode="External"/><Relationship Id="rId262" Type="http://schemas.openxmlformats.org/officeDocument/2006/relationships/hyperlink" Target="mailto:kemal.tunc@subor.com.tr" TargetMode="External"/><Relationship Id="rId263" Type="http://schemas.openxmlformats.org/officeDocument/2006/relationships/hyperlink" Target="mailto:nbarlas@akkanatholding.com" TargetMode="External"/><Relationship Id="rId264" Type="http://schemas.openxmlformats.org/officeDocument/2006/relationships/hyperlink" Target="mailto:nbarlas@akkanatholding.com" TargetMode="External"/><Relationship Id="rId265" Type="http://schemas.openxmlformats.org/officeDocument/2006/relationships/hyperlink" Target="mailto:nbarlas@akkanatholding.com" TargetMode="External"/><Relationship Id="rId266" Type="http://schemas.openxmlformats.org/officeDocument/2006/relationships/hyperlink" Target="http://www.matras.com/" TargetMode="External"/><Relationship Id="rId267" Type="http://schemas.openxmlformats.org/officeDocument/2006/relationships/hyperlink" Target="http://www.matras.com/" TargetMode="External"/><Relationship Id="rId268" Type="http://schemas.openxmlformats.org/officeDocument/2006/relationships/hyperlink" Target="http://www.matras.com/" TargetMode="External"/><Relationship Id="rId269" Type="http://schemas.openxmlformats.org/officeDocument/2006/relationships/hyperlink" Target="http://www.matras.com/" TargetMode="External"/><Relationship Id="rId270" Type="http://schemas.openxmlformats.org/officeDocument/2006/relationships/hyperlink" Target="mailto:finans@matras.com" TargetMode="External"/><Relationship Id="rId271" Type="http://schemas.openxmlformats.org/officeDocument/2006/relationships/hyperlink" Target="mailto:finans@matras.com" TargetMode="External"/><Relationship Id="rId272" Type="http://schemas.openxmlformats.org/officeDocument/2006/relationships/hyperlink" Target="http://www.matras.com/" TargetMode="External"/><Relationship Id="rId273" Type="http://schemas.openxmlformats.org/officeDocument/2006/relationships/hyperlink" Target="http://www.matras.com/" TargetMode="External"/><Relationship Id="rId274" Type="http://schemas.openxmlformats.org/officeDocument/2006/relationships/hyperlink" Target="http://www.matras.com/" TargetMode="External"/><Relationship Id="rId275" Type="http://schemas.openxmlformats.org/officeDocument/2006/relationships/hyperlink" Target="http://www.dizayngrup.com/" TargetMode="External"/><Relationship Id="rId276" Type="http://schemas.openxmlformats.org/officeDocument/2006/relationships/hyperlink" Target="http://www.dizayngrup.com/" TargetMode="External"/><Relationship Id="rId277" Type="http://schemas.openxmlformats.org/officeDocument/2006/relationships/hyperlink" Target="mailto:nbarlas@akkanatholding.com" TargetMode="External"/><Relationship Id="rId278" Type="http://schemas.openxmlformats.org/officeDocument/2006/relationships/hyperlink" Target="mailto:sales@kadooglu.com" TargetMode="External"/><Relationship Id="rId279" Type="http://schemas.openxmlformats.org/officeDocument/2006/relationships/hyperlink" Target="mailto:sales@kadooglu.com" TargetMode="External"/><Relationship Id="rId280" Type="http://schemas.openxmlformats.org/officeDocument/2006/relationships/hyperlink" Target="mailto:osman.oz@anatolia-as.com" TargetMode="External"/><Relationship Id="rId281" Type="http://schemas.openxmlformats.org/officeDocument/2006/relationships/hyperlink" Target="mailto:osman.oz@anatolia-as.com" TargetMode="External"/><Relationship Id="rId282" Type="http://schemas.openxmlformats.org/officeDocument/2006/relationships/hyperlink" Target="http://www.celiktekne.com.tr/" TargetMode="External"/><Relationship Id="rId283" Type="http://schemas.openxmlformats.org/officeDocument/2006/relationships/hyperlink" Target="mailto:nbarlas@akkanatholding.com" TargetMode="External"/><Relationship Id="rId284" Type="http://schemas.openxmlformats.org/officeDocument/2006/relationships/hyperlink" Target="mailto:nbarlas@akkanatholding.com" TargetMode="External"/><Relationship Id="rId285" Type="http://schemas.openxmlformats.org/officeDocument/2006/relationships/hyperlink" Target="mailto:muhasebe@pagysa.com" TargetMode="External"/><Relationship Id="rId286" Type="http://schemas.openxmlformats.org/officeDocument/2006/relationships/hyperlink" Target="mailto:muhasebe@pagysa.com" TargetMode="External"/><Relationship Id="rId287" Type="http://schemas.openxmlformats.org/officeDocument/2006/relationships/hyperlink" Target="http://www.megametal.com.tr/" TargetMode="External"/><Relationship Id="rId288" Type="http://schemas.openxmlformats.org/officeDocument/2006/relationships/hyperlink" Target="http://www.megametal.com.tr/" TargetMode="External"/><Relationship Id="rId289" Type="http://schemas.openxmlformats.org/officeDocument/2006/relationships/hyperlink" Target="mailto:nbarlas@akkanatholding.com" TargetMode="External"/><Relationship Id="rId290" Type="http://schemas.openxmlformats.org/officeDocument/2006/relationships/hyperlink" Target="mailto:nbarlas@akkanatholding.com" TargetMode="External"/><Relationship Id="rId291" Type="http://schemas.openxmlformats.org/officeDocument/2006/relationships/hyperlink" Target="mailto:nbarlas@akkanatholding.com" TargetMode="External"/><Relationship Id="rId292" Type="http://schemas.openxmlformats.org/officeDocument/2006/relationships/hyperlink" Target="mailto:soktas@soktas.com.tr" TargetMode="External"/><Relationship Id="rId293" Type="http://schemas.openxmlformats.org/officeDocument/2006/relationships/hyperlink" Target="mailto:soktas@soktas.com.tr" TargetMode="External"/><Relationship Id="rId294" Type="http://schemas.openxmlformats.org/officeDocument/2006/relationships/hyperlink" Target="mailto:nbarlas@akkanatholding.com" TargetMode="External"/><Relationship Id="rId295" Type="http://schemas.openxmlformats.org/officeDocument/2006/relationships/hyperlink" Target="mailto:soktas@soktas.com.tr" TargetMode="External"/><Relationship Id="rId296" Type="http://schemas.openxmlformats.org/officeDocument/2006/relationships/hyperlink" Target="mailto:soktas@soktas.com.tr" TargetMode="External"/><Relationship Id="rId297" Type="http://schemas.openxmlformats.org/officeDocument/2006/relationships/hyperlink" Target="mailto:soktas@soktas.com.tr" TargetMode="External"/><Relationship Id="rId298" Type="http://schemas.openxmlformats.org/officeDocument/2006/relationships/hyperlink" Target="mailto:soktas@soktas.com.tr" TargetMode="External"/><Relationship Id="rId299" Type="http://schemas.openxmlformats.org/officeDocument/2006/relationships/hyperlink" Target="mailto:soktas@soktas.com.tr" TargetMode="External"/><Relationship Id="rId300" Type="http://schemas.openxmlformats.org/officeDocument/2006/relationships/hyperlink" Target="mailto:nbarlas@akkanatholding.com" TargetMode="External"/><Relationship Id="rId301" Type="http://schemas.openxmlformats.org/officeDocument/2006/relationships/hyperlink" Target="mailto:soktas@soktas.com.tr" TargetMode="External"/><Relationship Id="rId302" Type="http://schemas.openxmlformats.org/officeDocument/2006/relationships/hyperlink" Target="mailto:soktas@soktas.com.tr" TargetMode="External"/><Relationship Id="rId303" Type="http://schemas.openxmlformats.org/officeDocument/2006/relationships/hyperlink" Target="mailto:servetyucesoy@hotmail.com" TargetMode="External"/><Relationship Id="rId304" Type="http://schemas.openxmlformats.org/officeDocument/2006/relationships/hyperlink" Target="mailto:servetyucesoy@hotmail.com" TargetMode="External"/><Relationship Id="rId305" Type="http://schemas.openxmlformats.org/officeDocument/2006/relationships/hyperlink" Target="mailto:servetyucesoy@hotmail.com" TargetMode="External"/><Relationship Id="rId306" Type="http://schemas.openxmlformats.org/officeDocument/2006/relationships/hyperlink" Target="mailto:servetyucesoy@hotmail.com" TargetMode="External"/><Relationship Id="rId307" Type="http://schemas.openxmlformats.org/officeDocument/2006/relationships/hyperlink" Target="mailto:tkalkan@mtdisplays.com.tr" TargetMode="External"/><Relationship Id="rId308" Type="http://schemas.openxmlformats.org/officeDocument/2006/relationships/hyperlink" Target="mailto:tkalkan@mtdisplays.com.tr" TargetMode="External"/><Relationship Id="rId309" Type="http://schemas.openxmlformats.org/officeDocument/2006/relationships/hyperlink" Target="mailto:kemal.tunc@subor.com.tr" TargetMode="External"/><Relationship Id="rId310" Type="http://schemas.openxmlformats.org/officeDocument/2006/relationships/hyperlink" Target="mailto:kemal.tunc@subor.com.tr" TargetMode="External"/><Relationship Id="rId311" Type="http://schemas.openxmlformats.org/officeDocument/2006/relationships/hyperlink" Target="mailto:nbarlas@akkanatholding.com" TargetMode="External"/><Relationship Id="rId312" Type="http://schemas.openxmlformats.org/officeDocument/2006/relationships/hyperlink" Target="mailto:nbarlas@akkanatholding.com" TargetMode="External"/><Relationship Id="rId313" Type="http://schemas.openxmlformats.org/officeDocument/2006/relationships/hyperlink" Target="mailto:emek@emekboru.com.tr" TargetMode="External"/><Relationship Id="rId314" Type="http://schemas.openxmlformats.org/officeDocument/2006/relationships/hyperlink" Target="mailto:emek@emekboru.com.tr" TargetMode="External"/><Relationship Id="rId315" Type="http://schemas.openxmlformats.org/officeDocument/2006/relationships/hyperlink" Target="http://www.emekboru.com.tr/" TargetMode="External"/><Relationship Id="rId316" Type="http://schemas.openxmlformats.org/officeDocument/2006/relationships/hyperlink" Target="mailto:tkalkan@mtdisplays.com.tr" TargetMode="External"/><Relationship Id="rId317" Type="http://schemas.openxmlformats.org/officeDocument/2006/relationships/hyperlink" Target="mailto:tkalkan@mtdisplays.com.tr" TargetMode="External"/><Relationship Id="rId318" Type="http://schemas.openxmlformats.org/officeDocument/2006/relationships/hyperlink" Target="mailto:polinomltd@hotmail.com" TargetMode="External"/><Relationship Id="rId319" Type="http://schemas.openxmlformats.org/officeDocument/2006/relationships/hyperlink" Target="mailto:polinomltd@hotmail.com" TargetMode="External"/><Relationship Id="rId320" Type="http://schemas.openxmlformats.org/officeDocument/2006/relationships/hyperlink" Target="mailto:polinomltd@hotmail.com" TargetMode="External"/><Relationship Id="rId321" Type="http://schemas.openxmlformats.org/officeDocument/2006/relationships/hyperlink" Target="mailto:polinomltd@hotmail.com" TargetMode="External"/><Relationship Id="rId322" Type="http://schemas.openxmlformats.org/officeDocument/2006/relationships/hyperlink" Target="mailto:nbarlas@akkanatholding.com" TargetMode="External"/><Relationship Id="rId323" Type="http://schemas.openxmlformats.org/officeDocument/2006/relationships/hyperlink" Target="mailto:deniztopkara@kurum.com.tr" TargetMode="External"/><Relationship Id="rId324" Type="http://schemas.openxmlformats.org/officeDocument/2006/relationships/hyperlink" Target="mailto:nbarlas@akkanatholding.com" TargetMode="External"/><Relationship Id="rId325" Type="http://schemas.openxmlformats.org/officeDocument/2006/relationships/hyperlink" Target="mailto:celal@kadooglu.com" TargetMode="External"/><Relationship Id="rId326" Type="http://schemas.openxmlformats.org/officeDocument/2006/relationships/hyperlink" Target="mailto:celal@kadooglu.com" TargetMode="External"/><Relationship Id="rId327" Type="http://schemas.openxmlformats.org/officeDocument/2006/relationships/hyperlink" Target="mailto:lutficeceli@emekboru.com.tr" TargetMode="External"/><Relationship Id="rId328" Type="http://schemas.openxmlformats.org/officeDocument/2006/relationships/hyperlink" Target="mailto:lutficeceli@emekboru.com.tr" TargetMode="External"/><Relationship Id="rId329" Type="http://schemas.openxmlformats.org/officeDocument/2006/relationships/hyperlink" Target="mailto:lider.polat@polenteks.com" TargetMode="External"/><Relationship Id="rId330" Type="http://schemas.openxmlformats.org/officeDocument/2006/relationships/hyperlink" Target="mailto:lider.polat@polenteks.com" TargetMode="External"/><Relationship Id="rId331" Type="http://schemas.openxmlformats.org/officeDocument/2006/relationships/hyperlink" Target="http://www.matras.com/" TargetMode="External"/><Relationship Id="rId332" Type="http://schemas.openxmlformats.org/officeDocument/2006/relationships/hyperlink" Target="http://www.matras.com/" TargetMode="External"/><Relationship Id="rId333" Type="http://schemas.openxmlformats.org/officeDocument/2006/relationships/hyperlink" Target="mailto:nbarlas@akkanatholding.com" TargetMode="External"/><Relationship Id="rId334" Type="http://schemas.openxmlformats.org/officeDocument/2006/relationships/hyperlink" Target="http://www.dizayngrup.com/" TargetMode="External"/><Relationship Id="rId335" Type="http://schemas.openxmlformats.org/officeDocument/2006/relationships/hyperlink" Target="http://www.dizayngrup.com/" TargetMode="External"/><Relationship Id="rId336" Type="http://schemas.openxmlformats.org/officeDocument/2006/relationships/hyperlink" Target="mailto:osman.oz@anatolia-as.com" TargetMode="External"/><Relationship Id="rId337" Type="http://schemas.openxmlformats.org/officeDocument/2006/relationships/hyperlink" Target="mailto:osman.oz@anatolia-as.com" TargetMode="External"/><Relationship Id="rId338" Type="http://schemas.openxmlformats.org/officeDocument/2006/relationships/hyperlink" Target="mailto:info@muslukardesler.com" TargetMode="External"/><Relationship Id="rId339" Type="http://schemas.openxmlformats.org/officeDocument/2006/relationships/hyperlink" Target="mailto:info@muslukardesler.com" TargetMode="External"/><Relationship Id="rId340" Type="http://schemas.openxmlformats.org/officeDocument/2006/relationships/hyperlink" Target="mailto:eroglu.live@hotmail.com" TargetMode="External"/><Relationship Id="rId341" Type="http://schemas.openxmlformats.org/officeDocument/2006/relationships/hyperlink" Target="mailto:eroglu.live@hotmail.com" TargetMode="External"/><Relationship Id="rId342" Type="http://schemas.openxmlformats.org/officeDocument/2006/relationships/hyperlink" Target="mailto:eroglu.live@hotmail.com" TargetMode="External"/><Relationship Id="rId343" Type="http://schemas.openxmlformats.org/officeDocument/2006/relationships/hyperlink" Target="mailto:eroglu.live@hotmail.com" TargetMode="External"/><Relationship Id="rId344" Type="http://schemas.openxmlformats.org/officeDocument/2006/relationships/hyperlink" Target="mailto:eroglu.live@hotmail.com" TargetMode="External"/><Relationship Id="rId345" Type="http://schemas.openxmlformats.org/officeDocument/2006/relationships/hyperlink" Target="mailto:guneycelik@guneycelik.com.tr" TargetMode="External"/><Relationship Id="rId346" Type="http://schemas.openxmlformats.org/officeDocument/2006/relationships/hyperlink" Target="mailto:guneycelik@guneycelik.com.tr" TargetMode="External"/><Relationship Id="rId347" Type="http://schemas.openxmlformats.org/officeDocument/2006/relationships/hyperlink" Target="http://www.guneycelik.com.tr/" TargetMode="External"/><Relationship Id="rId348" Type="http://schemas.openxmlformats.org/officeDocument/2006/relationships/hyperlink" Target="http://www.yonca-onuk.com/" TargetMode="External"/><Relationship Id="rId349" Type="http://schemas.openxmlformats.org/officeDocument/2006/relationships/hyperlink" Target="http://www.yonca-onuk.com/" TargetMode="External"/><Relationship Id="rId350" Type="http://schemas.openxmlformats.org/officeDocument/2006/relationships/hyperlink" Target="http://www.ernamas.com/" TargetMode="External"/><Relationship Id="rId351" Type="http://schemas.openxmlformats.org/officeDocument/2006/relationships/hyperlink" Target="http://www.ernamas.com/" TargetMode="External"/><Relationship Id="rId352" Type="http://schemas.openxmlformats.org/officeDocument/2006/relationships/hyperlink" Target="mailto:nbarlas@akkanatholding.com" TargetMode="External"/><Relationship Id="rId353" Type="http://schemas.openxmlformats.org/officeDocument/2006/relationships/hyperlink" Target="mailto:info.celikel@celikel.com" TargetMode="External"/><Relationship Id="rId354" Type="http://schemas.openxmlformats.org/officeDocument/2006/relationships/hyperlink" Target="mailto:info.celikel@celikel.com" TargetMode="External"/><Relationship Id="rId355" Type="http://schemas.openxmlformats.org/officeDocument/2006/relationships/hyperlink" Target="mailto:info.celikel@celikel.com" TargetMode="External"/><Relationship Id="rId356" Type="http://schemas.openxmlformats.org/officeDocument/2006/relationships/hyperlink" Target="mailto:info.celikel@celikel.com" TargetMode="External"/><Relationship Id="rId357" Type="http://schemas.openxmlformats.org/officeDocument/2006/relationships/hyperlink" Target="mailto:info.celikel@celikel.com" TargetMode="External"/><Relationship Id="rId358" Type="http://schemas.openxmlformats.org/officeDocument/2006/relationships/hyperlink" Target="mailto:elmas@elmas.web.tr" TargetMode="External"/><Relationship Id="rId359" Type="http://schemas.openxmlformats.org/officeDocument/2006/relationships/hyperlink" Target="mailto:elmas@elmas.web.tr" TargetMode="External"/><Relationship Id="rId360" Type="http://schemas.openxmlformats.org/officeDocument/2006/relationships/hyperlink" Target="mailto:elmas@elmas.web.tr" TargetMode="External"/><Relationship Id="rId361" Type="http://schemas.openxmlformats.org/officeDocument/2006/relationships/hyperlink" Target="mailto:info@muslukardesler.com" TargetMode="External"/><Relationship Id="rId362" Type="http://schemas.openxmlformats.org/officeDocument/2006/relationships/hyperlink" Target="mailto:info@muslukardesler.com" TargetMode="External"/><Relationship Id="rId363" Type="http://schemas.openxmlformats.org/officeDocument/2006/relationships/hyperlink" Target="mailto:soktas@soktas.com.tr" TargetMode="External"/><Relationship Id="rId364" Type="http://schemas.openxmlformats.org/officeDocument/2006/relationships/hyperlink" Target="mailto:soktas@soktas.com.tr" TargetMode="External"/><Relationship Id="rId365" Type="http://schemas.openxmlformats.org/officeDocument/2006/relationships/hyperlink" Target="mailto:afa@guneycelik.com.tr" TargetMode="External"/><Relationship Id="rId366" Type="http://schemas.openxmlformats.org/officeDocument/2006/relationships/hyperlink" Target="mailto:afa@guneycelik.com.tr" TargetMode="External"/><Relationship Id="rId367" Type="http://schemas.openxmlformats.org/officeDocument/2006/relationships/hyperlink" Target="mailto:asas@asas.com.tr" TargetMode="External"/><Relationship Id="rId368" Type="http://schemas.openxmlformats.org/officeDocument/2006/relationships/hyperlink" Target="mailto:asas@asas.com.tr" TargetMode="External"/><Relationship Id="rId369" Type="http://schemas.openxmlformats.org/officeDocument/2006/relationships/hyperlink" Target="mailto:asas@asas.com.tr" TargetMode="External"/><Relationship Id="rId370" Type="http://schemas.openxmlformats.org/officeDocument/2006/relationships/hyperlink" Target="mailto:ozan@guneycelik.com.tr" TargetMode="External"/><Relationship Id="rId371" Type="http://schemas.openxmlformats.org/officeDocument/2006/relationships/hyperlink" Target="mailto:ozan@guneycelik.com.tr" TargetMode="External"/><Relationship Id="rId372" Type="http://schemas.openxmlformats.org/officeDocument/2006/relationships/hyperlink" Target="mailto:nbarlas@akkanatholding.com" TargetMode="External"/><Relationship Id="rId373" Type="http://schemas.openxmlformats.org/officeDocument/2006/relationships/hyperlink" Target="mailto:latifturk@dimer.com.tr" TargetMode="External"/><Relationship Id="rId374" Type="http://schemas.openxmlformats.org/officeDocument/2006/relationships/hyperlink" Target="mailto:latifturk@dimer.com.tr" TargetMode="External"/><Relationship Id="rId375" Type="http://schemas.openxmlformats.org/officeDocument/2006/relationships/hyperlink" Target="mailto:nbarlas@akkanatholding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.celikel@celikel.com" TargetMode="External"/><Relationship Id="rId2" Type="http://schemas.openxmlformats.org/officeDocument/2006/relationships/hyperlink" Target="mailto:info.celikel@celikel.com" TargetMode="External"/><Relationship Id="rId3" Type="http://schemas.openxmlformats.org/officeDocument/2006/relationships/hyperlink" Target="mailto:muharremm@zenpirlanta.com" TargetMode="External"/><Relationship Id="rId4" Type="http://schemas.openxmlformats.org/officeDocument/2006/relationships/hyperlink" Target="mailto:muharremm@zenpirlanta.com" TargetMode="External"/><Relationship Id="rId5" Type="http://schemas.openxmlformats.org/officeDocument/2006/relationships/hyperlink" Target="mailto:nbarlas@akkanatholding.com" TargetMode="External"/><Relationship Id="rId6" Type="http://schemas.openxmlformats.org/officeDocument/2006/relationships/hyperlink" Target="mailto:abdullahozkan@kale.com.tr" TargetMode="External"/><Relationship Id="rId7" Type="http://schemas.openxmlformats.org/officeDocument/2006/relationships/hyperlink" Target="mailto:abdullahozkan@kale.com.tr" TargetMode="External"/><Relationship Id="rId8" Type="http://schemas.openxmlformats.org/officeDocument/2006/relationships/hyperlink" Target="mailto:tkalkan@mtdisplays.com.tr" TargetMode="External"/><Relationship Id="rId9" Type="http://schemas.openxmlformats.org/officeDocument/2006/relationships/hyperlink" Target="mailto:tkalkan@mtdisplays.com.tr" TargetMode="External"/><Relationship Id="rId10" Type="http://schemas.openxmlformats.org/officeDocument/2006/relationships/hyperlink" Target="mailto:rcatalbas@orsantekstil.com" TargetMode="External"/><Relationship Id="rId11" Type="http://schemas.openxmlformats.org/officeDocument/2006/relationships/hyperlink" Target="mailto:rcatalbas@orsantekstil.com" TargetMode="External"/><Relationship Id="rId12" Type="http://schemas.openxmlformats.org/officeDocument/2006/relationships/hyperlink" Target="mailto:rcatalbas@orsantekstil.com" TargetMode="External"/><Relationship Id="rId13" Type="http://schemas.openxmlformats.org/officeDocument/2006/relationships/hyperlink" Target="mailto:rcatalbas@orsantekstil.com" TargetMode="External"/><Relationship Id="rId14" Type="http://schemas.openxmlformats.org/officeDocument/2006/relationships/hyperlink" Target="mailto:nbarlas@akkanatholding.com" TargetMode="External"/><Relationship Id="rId15" Type="http://schemas.openxmlformats.org/officeDocument/2006/relationships/hyperlink" Target="http://www.aktasgroup.com/" TargetMode="External"/><Relationship Id="rId16" Type="http://schemas.openxmlformats.org/officeDocument/2006/relationships/hyperlink" Target="http://www.aktasgroup.com/" TargetMode="External"/><Relationship Id="rId17" Type="http://schemas.openxmlformats.org/officeDocument/2006/relationships/hyperlink" Target="http://www.77insaat.com/" TargetMode="External"/><Relationship Id="rId18" Type="http://schemas.openxmlformats.org/officeDocument/2006/relationships/hyperlink" Target="http://www.77insaat.com/" TargetMode="External"/><Relationship Id="rId19" Type="http://schemas.openxmlformats.org/officeDocument/2006/relationships/hyperlink" Target="http://www.aktasgroup.com/" TargetMode="External"/><Relationship Id="rId20" Type="http://schemas.openxmlformats.org/officeDocument/2006/relationships/hyperlink" Target="http://www.aktasgroup.com/" TargetMode="External"/><Relationship Id="rId21" Type="http://schemas.openxmlformats.org/officeDocument/2006/relationships/hyperlink" Target="http://www.aktasgroup.com/" TargetMode="External"/><Relationship Id="rId22" Type="http://schemas.openxmlformats.org/officeDocument/2006/relationships/hyperlink" Target="mailto:nihanokyar@emekboru.com.tr" TargetMode="External"/><Relationship Id="rId23" Type="http://schemas.openxmlformats.org/officeDocument/2006/relationships/hyperlink" Target="mailto:nihanokyar@emekboru.com.tr" TargetMode="External"/><Relationship Id="rId24" Type="http://schemas.openxmlformats.org/officeDocument/2006/relationships/hyperlink" Target="mailto:konyacimento@vicat.com.tr" TargetMode="External"/><Relationship Id="rId25" Type="http://schemas.openxmlformats.org/officeDocument/2006/relationships/hyperlink" Target="mailto:konyacimento@vicat.com.tr" TargetMode="External"/><Relationship Id="rId26" Type="http://schemas.openxmlformats.org/officeDocument/2006/relationships/hyperlink" Target="http://www.konyacimento.com.tr/" TargetMode="External"/><Relationship Id="rId27" Type="http://schemas.openxmlformats.org/officeDocument/2006/relationships/hyperlink" Target="http://www.konyacimento.com.tr/" TargetMode="External"/><Relationship Id="rId28" Type="http://schemas.openxmlformats.org/officeDocument/2006/relationships/hyperlink" Target="http://www.konyacimento.com.tr/" TargetMode="External"/><Relationship Id="rId29" Type="http://schemas.openxmlformats.org/officeDocument/2006/relationships/hyperlink" Target="mailto:polinomltd@hotmail.com" TargetMode="External"/><Relationship Id="rId30" Type="http://schemas.openxmlformats.org/officeDocument/2006/relationships/hyperlink" Target="mailto:polinomltd@hotmail.com" TargetMode="External"/><Relationship Id="rId31" Type="http://schemas.openxmlformats.org/officeDocument/2006/relationships/hyperlink" Target="mailto:muhasebe@inkafixing.com" TargetMode="External"/><Relationship Id="rId32" Type="http://schemas.openxmlformats.org/officeDocument/2006/relationships/hyperlink" Target="mailto:muhasebe@inkafixing.com" TargetMode="External"/><Relationship Id="rId33" Type="http://schemas.openxmlformats.org/officeDocument/2006/relationships/hyperlink" Target="mailto:nbarlas@akkanatholding.com" TargetMode="External"/><Relationship Id="rId34" Type="http://schemas.openxmlformats.org/officeDocument/2006/relationships/hyperlink" Target="mailto:nbarlas@akkanatholding.com" TargetMode="External"/><Relationship Id="rId35" Type="http://schemas.openxmlformats.org/officeDocument/2006/relationships/hyperlink" Target="mailto:burhan.karahan@onduline.com.tr" TargetMode="External"/><Relationship Id="rId36" Type="http://schemas.openxmlformats.org/officeDocument/2006/relationships/hyperlink" Target="mailto:burhan.karahan@onduline.com.tr" TargetMode="External"/><Relationship Id="rId37" Type="http://schemas.openxmlformats.org/officeDocument/2006/relationships/hyperlink" Target="mailto:burhan.karahan@onduline.com.tr" TargetMode="External"/><Relationship Id="rId38" Type="http://schemas.openxmlformats.org/officeDocument/2006/relationships/hyperlink" Target="mailto:burhan.karahan@onduline.com.tr" TargetMode="External"/><Relationship Id="rId39" Type="http://schemas.openxmlformats.org/officeDocument/2006/relationships/hyperlink" Target="mailto:nbarlas@akkanatholding.com" TargetMode="External"/><Relationship Id="rId40" Type="http://schemas.openxmlformats.org/officeDocument/2006/relationships/hyperlink" Target="mailto:lider.polat@polenteks.com" TargetMode="External"/><Relationship Id="rId41" Type="http://schemas.openxmlformats.org/officeDocument/2006/relationships/hyperlink" Target="mailto:lider.polat@polenteks.com" TargetMode="External"/><Relationship Id="rId42" Type="http://schemas.openxmlformats.org/officeDocument/2006/relationships/hyperlink" Target="mailto:nbarlas@akkanatholding.com" TargetMode="External"/><Relationship Id="rId43" Type="http://schemas.openxmlformats.org/officeDocument/2006/relationships/hyperlink" Target="mailto:nbarlas@akkanatholding.com" TargetMode="External"/><Relationship Id="rId44" Type="http://schemas.openxmlformats.org/officeDocument/2006/relationships/hyperlink" Target="mailto:nbarlas@akkanatholding.com" TargetMode="External"/><Relationship Id="rId45" Type="http://schemas.openxmlformats.org/officeDocument/2006/relationships/hyperlink" Target="http://www.yonca-onuk.com/" TargetMode="External"/><Relationship Id="rId46" Type="http://schemas.openxmlformats.org/officeDocument/2006/relationships/hyperlink" Target="http://www.yonca-onuk.com/" TargetMode="External"/><Relationship Id="rId47" Type="http://schemas.openxmlformats.org/officeDocument/2006/relationships/hyperlink" Target="mailto:nreis@ipekpamuk.com.tr" TargetMode="External"/><Relationship Id="rId48" Type="http://schemas.openxmlformats.org/officeDocument/2006/relationships/hyperlink" Target="mailto:nreis@ipekpamuk.com.tr" TargetMode="External"/><Relationship Id="rId49" Type="http://schemas.openxmlformats.org/officeDocument/2006/relationships/hyperlink" Target="mailto:nreis@ipekpamuk.com.tr" TargetMode="External"/><Relationship Id="rId50" Type="http://schemas.openxmlformats.org/officeDocument/2006/relationships/hyperlink" Target="mailto:nreis@ipekpamuk.com.tr" TargetMode="External"/><Relationship Id="rId51" Type="http://schemas.openxmlformats.org/officeDocument/2006/relationships/hyperlink" Target="http://www.ipekpamuk.com.tr/" TargetMode="External"/><Relationship Id="rId52" Type="http://schemas.openxmlformats.org/officeDocument/2006/relationships/hyperlink" Target="mailto:nreis@ipekpamuk.com.tr" TargetMode="External"/><Relationship Id="rId53" Type="http://schemas.openxmlformats.org/officeDocument/2006/relationships/hyperlink" Target="mailto:nreis@ipekpamuk.com.tr" TargetMode="External"/><Relationship Id="rId54" Type="http://schemas.openxmlformats.org/officeDocument/2006/relationships/hyperlink" Target="mailto:nbarlas@akkanatholding.com" TargetMode="External"/><Relationship Id="rId55" Type="http://schemas.openxmlformats.org/officeDocument/2006/relationships/hyperlink" Target="mailto:info@muslukardesler.com" TargetMode="External"/><Relationship Id="rId56" Type="http://schemas.openxmlformats.org/officeDocument/2006/relationships/hyperlink" Target="mailto:info@muslukardesler.com" TargetMode="External"/><Relationship Id="rId57" Type="http://schemas.openxmlformats.org/officeDocument/2006/relationships/hyperlink" Target="mailto:nbarlas@akkanatholding.com" TargetMode="External"/><Relationship Id="rId58" Type="http://schemas.openxmlformats.org/officeDocument/2006/relationships/hyperlink" Target="mailto:afa@guneycelik.com.tr" TargetMode="External"/><Relationship Id="rId59" Type="http://schemas.openxmlformats.org/officeDocument/2006/relationships/hyperlink" Target="mailto:afa@guneycelik.com.tr" TargetMode="External"/><Relationship Id="rId60" Type="http://schemas.openxmlformats.org/officeDocument/2006/relationships/hyperlink" Target="mailto:akpa@akpaltd.com.tr" TargetMode="External"/><Relationship Id="rId61" Type="http://schemas.openxmlformats.org/officeDocument/2006/relationships/hyperlink" Target="mailto:akpa@akpaltd.com.tr" TargetMode="External"/><Relationship Id="rId62" Type="http://schemas.openxmlformats.org/officeDocument/2006/relationships/hyperlink" Target="mailto:saldirayk@samet.com.tr" TargetMode="External"/><Relationship Id="rId63" Type="http://schemas.openxmlformats.org/officeDocument/2006/relationships/hyperlink" Target="mailto:saldirayk@samet.com.tr" TargetMode="External"/><Relationship Id="rId64" Type="http://schemas.openxmlformats.org/officeDocument/2006/relationships/hyperlink" Target="mailto:asas@asas.com.tr" TargetMode="External"/><Relationship Id="rId65" Type="http://schemas.openxmlformats.org/officeDocument/2006/relationships/hyperlink" Target="mailto:asas@asas.com.tr" TargetMode="External"/><Relationship Id="rId66" Type="http://schemas.openxmlformats.org/officeDocument/2006/relationships/hyperlink" Target="http://www.tommartinjeans.com/" TargetMode="External"/><Relationship Id="rId67" Type="http://schemas.openxmlformats.org/officeDocument/2006/relationships/hyperlink" Target="http://www.tommartinjeans.com/" TargetMode="External"/><Relationship Id="rId68" Type="http://schemas.openxmlformats.org/officeDocument/2006/relationships/hyperlink" Target="mailto:nbarlas@akkanatholding.com" TargetMode="External"/><Relationship Id="rId69" Type="http://schemas.openxmlformats.org/officeDocument/2006/relationships/hyperlink" Target="mailto:muharremm@zenpirlanta.com" TargetMode="External"/><Relationship Id="rId70" Type="http://schemas.openxmlformats.org/officeDocument/2006/relationships/hyperlink" Target="mailto:muharremm@zenpirlanta.com" TargetMode="External"/><Relationship Id="rId71" Type="http://schemas.openxmlformats.org/officeDocument/2006/relationships/hyperlink" Target="mailto:muharremm@zenpirlanta.com" TargetMode="External"/><Relationship Id="rId72" Type="http://schemas.openxmlformats.org/officeDocument/2006/relationships/hyperlink" Target="mailto:muharremm@zenpirlanta.com" TargetMode="External"/><Relationship Id="rId73" Type="http://schemas.openxmlformats.org/officeDocument/2006/relationships/hyperlink" Target="mailto:saldirayk@samet.com.tr" TargetMode="External"/><Relationship Id="rId74" Type="http://schemas.openxmlformats.org/officeDocument/2006/relationships/hyperlink" Target="mailto:saldirayk@samet.com.tr" TargetMode="External"/><Relationship Id="rId75" Type="http://schemas.openxmlformats.org/officeDocument/2006/relationships/hyperlink" Target="mailto:keskintiyan@hotmail.com" TargetMode="External"/><Relationship Id="rId76" Type="http://schemas.openxmlformats.org/officeDocument/2006/relationships/hyperlink" Target="mailto:keskintiyan@hotmail.com" TargetMode="External"/><Relationship Id="rId77" Type="http://schemas.openxmlformats.org/officeDocument/2006/relationships/hyperlink" Target="mailto:nbarlas@akkanatholding.com" TargetMode="External"/><Relationship Id="rId78" Type="http://schemas.openxmlformats.org/officeDocument/2006/relationships/hyperlink" Target="mailto:nbarlas@akkanatholding.com" TargetMode="External"/><Relationship Id="rId79" Type="http://schemas.openxmlformats.org/officeDocument/2006/relationships/hyperlink" Target="mailto:nbarlas@akkanatholding.com" TargetMode="External"/><Relationship Id="rId80" Type="http://schemas.openxmlformats.org/officeDocument/2006/relationships/hyperlink" Target="mailto:burhan.karahan@onduline.com.tr" TargetMode="External"/><Relationship Id="rId81" Type="http://schemas.openxmlformats.org/officeDocument/2006/relationships/hyperlink" Target="mailto:burhan.karahan@onduline.com.tr" TargetMode="External"/><Relationship Id="rId82" Type="http://schemas.openxmlformats.org/officeDocument/2006/relationships/hyperlink" Target="mailto:enil.katikci@wagonautomotive.com" TargetMode="External"/><Relationship Id="rId83" Type="http://schemas.openxmlformats.org/officeDocument/2006/relationships/hyperlink" Target="mailto:enil.katikci@wagonautomotive.com" TargetMode="External"/><Relationship Id="rId84" Type="http://schemas.openxmlformats.org/officeDocument/2006/relationships/hyperlink" Target="mailto:enil.katikci@wagonautomotive.com" TargetMode="External"/><Relationship Id="rId85" Type="http://schemas.openxmlformats.org/officeDocument/2006/relationships/hyperlink" Target="mailto:cetin.colak@wagonautomotive.com" TargetMode="External"/><Relationship Id="rId86" Type="http://schemas.openxmlformats.org/officeDocument/2006/relationships/hyperlink" Target="mailto:cetin.colak@wagonautomotive.com" TargetMode="External"/><Relationship Id="rId87" Type="http://schemas.openxmlformats.org/officeDocument/2006/relationships/hyperlink" Target="http://www.konyacimento.com.tr/" TargetMode="External"/><Relationship Id="rId88" Type="http://schemas.openxmlformats.org/officeDocument/2006/relationships/hyperlink" Target="http://www.konyacimento.com.tr/" TargetMode="External"/><Relationship Id="rId89" Type="http://schemas.openxmlformats.org/officeDocument/2006/relationships/hyperlink" Target="http://www.askalecimento.com.tr/" TargetMode="External"/><Relationship Id="rId90" Type="http://schemas.openxmlformats.org/officeDocument/2006/relationships/hyperlink" Target="http://www.askalecimento.com.tr/" TargetMode="External"/><Relationship Id="rId91" Type="http://schemas.openxmlformats.org/officeDocument/2006/relationships/hyperlink" Target="mailto:info@askalecimento.com.tr" TargetMode="External"/><Relationship Id="rId92" Type="http://schemas.openxmlformats.org/officeDocument/2006/relationships/hyperlink" Target="mailto:info@askalecimento.com.tr" TargetMode="External"/><Relationship Id="rId93" Type="http://schemas.openxmlformats.org/officeDocument/2006/relationships/hyperlink" Target="http://www.askalecimento.com.tr/" TargetMode="External"/><Relationship Id="rId94" Type="http://schemas.openxmlformats.org/officeDocument/2006/relationships/hyperlink" Target="http://www.askalecimento.com.tr/" TargetMode="External"/><Relationship Id="rId95" Type="http://schemas.openxmlformats.org/officeDocument/2006/relationships/hyperlink" Target="http://www.askalecimento.com.tr/" TargetMode="External"/><Relationship Id="rId96" Type="http://schemas.openxmlformats.org/officeDocument/2006/relationships/hyperlink" Target="mailto:engin@tabosan.com.tr" TargetMode="External"/><Relationship Id="rId97" Type="http://schemas.openxmlformats.org/officeDocument/2006/relationships/hyperlink" Target="mailto:engin@tabosan.com.tr" TargetMode="External"/><Relationship Id="rId98" Type="http://schemas.openxmlformats.org/officeDocument/2006/relationships/hyperlink" Target="mailto:deniz@tabosan.com.tr" TargetMode="External"/><Relationship Id="rId99" Type="http://schemas.openxmlformats.org/officeDocument/2006/relationships/hyperlink" Target="mailto:deniz@tabosan.com.tr" TargetMode="External"/><Relationship Id="rId100" Type="http://schemas.openxmlformats.org/officeDocument/2006/relationships/hyperlink" Target="mailto:cetin.colak@wagonautomotive.com" TargetMode="External"/><Relationship Id="rId101" Type="http://schemas.openxmlformats.org/officeDocument/2006/relationships/hyperlink" Target="mailto:cetin.colak@wagonautomotive.com" TargetMode="External"/><Relationship Id="rId102" Type="http://schemas.openxmlformats.org/officeDocument/2006/relationships/hyperlink" Target="http://www.orkum.com/" TargetMode="External"/><Relationship Id="rId103" Type="http://schemas.openxmlformats.org/officeDocument/2006/relationships/hyperlink" Target="http://www.orkum.com/" TargetMode="External"/><Relationship Id="rId104" Type="http://schemas.openxmlformats.org/officeDocument/2006/relationships/hyperlink" Target="http://www.orkum.com/" TargetMode="External"/><Relationship Id="rId105" Type="http://schemas.openxmlformats.org/officeDocument/2006/relationships/hyperlink" Target="mailto:nbarlas@akkanatholding.com" TargetMode="External"/><Relationship Id="rId106" Type="http://schemas.openxmlformats.org/officeDocument/2006/relationships/hyperlink" Target="mailto:nbarlas@akkanatholding.com" TargetMode="External"/><Relationship Id="rId107" Type="http://schemas.openxmlformats.org/officeDocument/2006/relationships/hyperlink" Target="mailto:nbarlas@akkanatholding.com" TargetMode="External"/><Relationship Id="rId108" Type="http://schemas.openxmlformats.org/officeDocument/2006/relationships/hyperlink" Target="mailto:f.kum@orkum.com" TargetMode="External"/><Relationship Id="rId109" Type="http://schemas.openxmlformats.org/officeDocument/2006/relationships/hyperlink" Target="mailto:f.kum@orkum.com" TargetMode="External"/><Relationship Id="rId110" Type="http://schemas.openxmlformats.org/officeDocument/2006/relationships/hyperlink" Target="mailto:vkarpuzoglu@ipekpamuk.com.tr" TargetMode="External"/><Relationship Id="rId111" Type="http://schemas.openxmlformats.org/officeDocument/2006/relationships/hyperlink" Target="mailto:vkarpuzoglu@ipekpamuk.com.tr" TargetMode="External"/><Relationship Id="rId112" Type="http://schemas.openxmlformats.org/officeDocument/2006/relationships/hyperlink" Target="mailto:nbarlas@akkanatholding.com" TargetMode="External"/><Relationship Id="rId113" Type="http://schemas.openxmlformats.org/officeDocument/2006/relationships/hyperlink" Target="mailto:nbarlas@akkanatholding.com" TargetMode="External"/><Relationship Id="rId114" Type="http://schemas.openxmlformats.org/officeDocument/2006/relationships/hyperlink" Target="mailto:murat@tommartinjeans.com" TargetMode="External"/><Relationship Id="rId115" Type="http://schemas.openxmlformats.org/officeDocument/2006/relationships/hyperlink" Target="mailto:murat@tommartinjeans.com" TargetMode="External"/><Relationship Id="rId116" Type="http://schemas.openxmlformats.org/officeDocument/2006/relationships/hyperlink" Target="mailto:akpa@akpaltd.com.tr" TargetMode="External"/><Relationship Id="rId117" Type="http://schemas.openxmlformats.org/officeDocument/2006/relationships/hyperlink" Target="mailto:nbarlas@akkanatholding.com" TargetMode="External"/><Relationship Id="rId118" Type="http://schemas.openxmlformats.org/officeDocument/2006/relationships/hyperlink" Target="mailto:nbarlas@akkanatholding.com" TargetMode="External"/><Relationship Id="rId119" Type="http://schemas.openxmlformats.org/officeDocument/2006/relationships/hyperlink" Target="mailto:nbarlas@akkanatholding.com" TargetMode="External"/><Relationship Id="rId120" Type="http://schemas.openxmlformats.org/officeDocument/2006/relationships/hyperlink" Target="mailto:ilyas@erteks.com.tr" TargetMode="External"/><Relationship Id="rId121" Type="http://schemas.openxmlformats.org/officeDocument/2006/relationships/hyperlink" Target="mailto:nbarlas@akkanatholding.com" TargetMode="External"/><Relationship Id="rId122" Type="http://schemas.openxmlformats.org/officeDocument/2006/relationships/hyperlink" Target="mailto:ilyas@erteks.com.tr" TargetMode="External"/><Relationship Id="rId123" Type="http://schemas.openxmlformats.org/officeDocument/2006/relationships/hyperlink" Target="mailto:nbarlas@akkanatholding.com" TargetMode="External"/><Relationship Id="rId124" Type="http://schemas.openxmlformats.org/officeDocument/2006/relationships/hyperlink" Target="mailto:gamzey@samet.com.tr" TargetMode="External"/><Relationship Id="rId125" Type="http://schemas.openxmlformats.org/officeDocument/2006/relationships/hyperlink" Target="mailto:gamzey@samet.com.tr" TargetMode="External"/><Relationship Id="rId126" Type="http://schemas.openxmlformats.org/officeDocument/2006/relationships/hyperlink" Target="http://www.novareklam.com.tr/" TargetMode="External"/><Relationship Id="rId127" Type="http://schemas.openxmlformats.org/officeDocument/2006/relationships/hyperlink" Target="http://www.novareklam.com.tr/" TargetMode="External"/><Relationship Id="rId128" Type="http://schemas.openxmlformats.org/officeDocument/2006/relationships/hyperlink" Target="mailto:keskintiyan@hotmail.com" TargetMode="External"/><Relationship Id="rId129" Type="http://schemas.openxmlformats.org/officeDocument/2006/relationships/hyperlink" Target="mailto:keskintiyan@hotmail.com" TargetMode="External"/><Relationship Id="rId130" Type="http://schemas.openxmlformats.org/officeDocument/2006/relationships/hyperlink" Target="mailto:nbarlas@akkanatholding.com" TargetMode="External"/><Relationship Id="rId131" Type="http://schemas.openxmlformats.org/officeDocument/2006/relationships/hyperlink" Target="mailto:coats-br@bim.net.tr" TargetMode="External"/><Relationship Id="rId132" Type="http://schemas.openxmlformats.org/officeDocument/2006/relationships/hyperlink" Target="mailto:coats-br@bim.net.tr" TargetMode="External"/><Relationship Id="rId133" Type="http://schemas.openxmlformats.org/officeDocument/2006/relationships/hyperlink" Target="mailto:coats-br@bim.net.tr" TargetMode="External"/><Relationship Id="rId134" Type="http://schemas.openxmlformats.org/officeDocument/2006/relationships/hyperlink" Target="http://www.sozer.com.tr/" TargetMode="External"/><Relationship Id="rId135" Type="http://schemas.openxmlformats.org/officeDocument/2006/relationships/hyperlink" Target="http://www.sozer.com.tr/" TargetMode="External"/><Relationship Id="rId136" Type="http://schemas.openxmlformats.org/officeDocument/2006/relationships/hyperlink" Target="mailto:ilyas@erteks.com.tr" TargetMode="External"/><Relationship Id="rId137" Type="http://schemas.openxmlformats.org/officeDocument/2006/relationships/hyperlink" Target="mailto:ilyas@erteks.com.tr" TargetMode="External"/><Relationship Id="rId138" Type="http://schemas.openxmlformats.org/officeDocument/2006/relationships/hyperlink" Target="mailto:info@sozer.com.tr" TargetMode="External"/><Relationship Id="rId139" Type="http://schemas.openxmlformats.org/officeDocument/2006/relationships/hyperlink" Target="mailto:info@sozer.com.tr" TargetMode="External"/><Relationship Id="rId140" Type="http://schemas.openxmlformats.org/officeDocument/2006/relationships/hyperlink" Target="http://www.sozer.com.tr/" TargetMode="External"/><Relationship Id="rId141" Type="http://schemas.openxmlformats.org/officeDocument/2006/relationships/hyperlink" Target="mailto:ilyas@erteks.com.tr" TargetMode="External"/><Relationship Id="rId142" Type="http://schemas.openxmlformats.org/officeDocument/2006/relationships/hyperlink" Target="mailto:ilyas@erteks.com.tr" TargetMode="External"/><Relationship Id="rId143" Type="http://schemas.openxmlformats.org/officeDocument/2006/relationships/hyperlink" Target="mailto:yukseluckun@tayas.com" TargetMode="External"/><Relationship Id="rId144" Type="http://schemas.openxmlformats.org/officeDocument/2006/relationships/hyperlink" Target="mailto:yukseluckun@tayas.com" TargetMode="External"/><Relationship Id="rId145" Type="http://schemas.openxmlformats.org/officeDocument/2006/relationships/hyperlink" Target="mailto:nbarlas@akkanatholding.com" TargetMode="External"/><Relationship Id="rId146" Type="http://schemas.openxmlformats.org/officeDocument/2006/relationships/hyperlink" Target="mailto:k.kandemir@kocaergroup.com.tr" TargetMode="External"/><Relationship Id="rId147" Type="http://schemas.openxmlformats.org/officeDocument/2006/relationships/hyperlink" Target="mailto:k.kandemir@kocaergroup.com.tr" TargetMode="External"/><Relationship Id="rId148" Type="http://schemas.openxmlformats.org/officeDocument/2006/relationships/hyperlink" Target="mailto:nbarlas@akkanatholding.com" TargetMode="External"/><Relationship Id="rId149" Type="http://schemas.openxmlformats.org/officeDocument/2006/relationships/hyperlink" Target="mailto:nbarlas@akkanatholding.com" TargetMode="External"/><Relationship Id="rId150" Type="http://schemas.openxmlformats.org/officeDocument/2006/relationships/hyperlink" Target="http://www.sozer.com.tr/" TargetMode="External"/><Relationship Id="rId151" Type="http://schemas.openxmlformats.org/officeDocument/2006/relationships/hyperlink" Target="http://www.sozer.com.tr/" TargetMode="External"/><Relationship Id="rId152" Type="http://schemas.openxmlformats.org/officeDocument/2006/relationships/hyperlink" Target="mailto:nbarlas@akkanatholding.com" TargetMode="External"/><Relationship Id="rId153" Type="http://schemas.openxmlformats.org/officeDocument/2006/relationships/hyperlink" Target="mailto:kartaltepe@kilimgroup.com" TargetMode="External"/><Relationship Id="rId154" Type="http://schemas.openxmlformats.org/officeDocument/2006/relationships/hyperlink" Target="mailto:kartaltepe@kilimgroup.com" TargetMode="External"/><Relationship Id="rId155" Type="http://schemas.openxmlformats.org/officeDocument/2006/relationships/hyperlink" Target="mailto:finans@dirinlerdokum.com" TargetMode="External"/><Relationship Id="rId156" Type="http://schemas.openxmlformats.org/officeDocument/2006/relationships/hyperlink" Target="mailto:finans@dirinlerdokum.com" TargetMode="External"/><Relationship Id="rId157" Type="http://schemas.openxmlformats.org/officeDocument/2006/relationships/hyperlink" Target="http://www.dirinlerdokum.com/" TargetMode="External"/><Relationship Id="rId158" Type="http://schemas.openxmlformats.org/officeDocument/2006/relationships/hyperlink" Target="mailto:kartaltepe@kilimgroup.com" TargetMode="External"/><Relationship Id="rId159" Type="http://schemas.openxmlformats.org/officeDocument/2006/relationships/hyperlink" Target="mailto:kartaltepe@kilimgroup.com" TargetMode="External"/><Relationship Id="rId160" Type="http://schemas.openxmlformats.org/officeDocument/2006/relationships/hyperlink" Target="mailto:nbarlas@akkanatholding.com" TargetMode="External"/><Relationship Id="rId161" Type="http://schemas.openxmlformats.org/officeDocument/2006/relationships/hyperlink" Target="http://www.askalecimento.com.tr/" TargetMode="External"/><Relationship Id="rId162" Type="http://schemas.openxmlformats.org/officeDocument/2006/relationships/hyperlink" Target="http://www.askalecimento.com.tr/" TargetMode="External"/><Relationship Id="rId163" Type="http://schemas.openxmlformats.org/officeDocument/2006/relationships/hyperlink" Target="mailto:selin.gur@slnmoda.com.tr" TargetMode="External"/><Relationship Id="rId164" Type="http://schemas.openxmlformats.org/officeDocument/2006/relationships/hyperlink" Target="mailto:selin.gur@slnmoda.com.tr" TargetMode="External"/><Relationship Id="rId165" Type="http://schemas.openxmlformats.org/officeDocument/2006/relationships/hyperlink" Target="mailto:nbarlas@akkanatholding.com" TargetMode="External"/><Relationship Id="rId166" Type="http://schemas.openxmlformats.org/officeDocument/2006/relationships/hyperlink" Target="mailto:info@apstextile.com" TargetMode="External"/><Relationship Id="rId167" Type="http://schemas.openxmlformats.org/officeDocument/2006/relationships/hyperlink" Target="mailto:info@apstextile.com" TargetMode="External"/><Relationship Id="rId168" Type="http://schemas.openxmlformats.org/officeDocument/2006/relationships/hyperlink" Target="mailto:nbarlas@akkanatholding.com" TargetMode="External"/><Relationship Id="rId169" Type="http://schemas.openxmlformats.org/officeDocument/2006/relationships/hyperlink" Target="mailto:mlord@mlord.com.tr" TargetMode="External"/><Relationship Id="rId170" Type="http://schemas.openxmlformats.org/officeDocument/2006/relationships/hyperlink" Target="mailto:mlord@mlord.com.tr" TargetMode="External"/><Relationship Id="rId171" Type="http://schemas.openxmlformats.org/officeDocument/2006/relationships/hyperlink" Target="http://www.mlord.com.tr/" TargetMode="External"/><Relationship Id="rId172" Type="http://schemas.openxmlformats.org/officeDocument/2006/relationships/hyperlink" Target="mailto:mlord@mlord.com.tr" TargetMode="External"/><Relationship Id="rId173" Type="http://schemas.openxmlformats.org/officeDocument/2006/relationships/hyperlink" Target="mailto:mlord@mlord.com.tr" TargetMode="External"/><Relationship Id="rId174" Type="http://schemas.openxmlformats.org/officeDocument/2006/relationships/hyperlink" Target="mailto:nbarlas@akkanatholding.com" TargetMode="External"/><Relationship Id="rId175" Type="http://schemas.openxmlformats.org/officeDocument/2006/relationships/hyperlink" Target="http://www.gurkan.com.tr/" TargetMode="External"/><Relationship Id="rId176" Type="http://schemas.openxmlformats.org/officeDocument/2006/relationships/hyperlink" Target="http://www.gurkan.com.tr/" TargetMode="External"/><Relationship Id="rId177" Type="http://schemas.openxmlformats.org/officeDocument/2006/relationships/hyperlink" Target="mailto:alka@alkagroup.com.tr" TargetMode="External"/><Relationship Id="rId178" Type="http://schemas.openxmlformats.org/officeDocument/2006/relationships/hyperlink" Target="mailto:alka@alkagroup.com.tr" TargetMode="External"/><Relationship Id="rId179" Type="http://schemas.openxmlformats.org/officeDocument/2006/relationships/hyperlink" Target="mailto:alka@alkagroup.com.tr" TargetMode="External"/><Relationship Id="rId180" Type="http://schemas.openxmlformats.org/officeDocument/2006/relationships/hyperlink" Target="mailto:alka@alkagroup.com.tr" TargetMode="External"/><Relationship Id="rId181" Type="http://schemas.openxmlformats.org/officeDocument/2006/relationships/hyperlink" Target="mailto:alka@alkagroup.com.tr" TargetMode="External"/><Relationship Id="rId182" Type="http://schemas.openxmlformats.org/officeDocument/2006/relationships/hyperlink" Target="mailto:muhasebe@gurkan.com.tr" TargetMode="External"/><Relationship Id="rId183" Type="http://schemas.openxmlformats.org/officeDocument/2006/relationships/hyperlink" Target="mailto:muhasebe@gurkan.com.tr" TargetMode="External"/><Relationship Id="rId184" Type="http://schemas.openxmlformats.org/officeDocument/2006/relationships/hyperlink" Target="http://www.gurkan.com.tr/" TargetMode="External"/><Relationship Id="rId185" Type="http://schemas.openxmlformats.org/officeDocument/2006/relationships/hyperlink" Target="mailto:mahmoud@mlord.com.tr" TargetMode="External"/><Relationship Id="rId186" Type="http://schemas.openxmlformats.org/officeDocument/2006/relationships/hyperlink" Target="mailto:mahmoud@mlord.com.tr" TargetMode="External"/><Relationship Id="rId187" Type="http://schemas.openxmlformats.org/officeDocument/2006/relationships/hyperlink" Target="mailto:mlord@mlord.com.tr" TargetMode="External"/><Relationship Id="rId188" Type="http://schemas.openxmlformats.org/officeDocument/2006/relationships/hyperlink" Target="mailto:mlord@mlord.com.tr" TargetMode="External"/><Relationship Id="rId189" Type="http://schemas.openxmlformats.org/officeDocument/2006/relationships/hyperlink" Target="http://www.muratticaret.com/" TargetMode="External"/><Relationship Id="rId190" Type="http://schemas.openxmlformats.org/officeDocument/2006/relationships/hyperlink" Target="http://www.muratticaret.com/" TargetMode="External"/><Relationship Id="rId191" Type="http://schemas.openxmlformats.org/officeDocument/2006/relationships/hyperlink" Target="mailto:info@nessaninsaat.com" TargetMode="External"/><Relationship Id="rId192" Type="http://schemas.openxmlformats.org/officeDocument/2006/relationships/hyperlink" Target="mailto:nbarlas@akkanatholding.com" TargetMode="External"/><Relationship Id="rId193" Type="http://schemas.openxmlformats.org/officeDocument/2006/relationships/hyperlink" Target="mailto:info@nessaninsaat.com" TargetMode="External"/><Relationship Id="rId194" Type="http://schemas.openxmlformats.org/officeDocument/2006/relationships/hyperlink" Target="mailto:nbarlas@akkanatholding.com" TargetMode="External"/><Relationship Id="rId195" Type="http://schemas.openxmlformats.org/officeDocument/2006/relationships/hyperlink" Target="mailto:nbarlas@akkanatholding.com" TargetMode="External"/><Relationship Id="rId196" Type="http://schemas.openxmlformats.org/officeDocument/2006/relationships/hyperlink" Target="mailto:alka@alkagroup.com.tr" TargetMode="External"/><Relationship Id="rId197" Type="http://schemas.openxmlformats.org/officeDocument/2006/relationships/hyperlink" Target="mailto:alka@alkagroup.com.tr" TargetMode="External"/><Relationship Id="rId198" Type="http://schemas.openxmlformats.org/officeDocument/2006/relationships/hyperlink" Target="http://www.gurkan.com.tr/" TargetMode="External"/><Relationship Id="rId199" Type="http://schemas.openxmlformats.org/officeDocument/2006/relationships/hyperlink" Target="http://www.gurkan.com.tr/" TargetMode="External"/><Relationship Id="rId200" Type="http://schemas.openxmlformats.org/officeDocument/2006/relationships/hyperlink" Target="mailto:nbarlas@akkanatholding.com" TargetMode="External"/><Relationship Id="rId201" Type="http://schemas.openxmlformats.org/officeDocument/2006/relationships/hyperlink" Target="mailto:nbarlas@akkanatholding.com" TargetMode="External"/><Relationship Id="rId202" Type="http://schemas.openxmlformats.org/officeDocument/2006/relationships/hyperlink" Target="mailto:nbarlas@akkanatholding.com" TargetMode="External"/><Relationship Id="rId203" Type="http://schemas.openxmlformats.org/officeDocument/2006/relationships/hyperlink" Target="mailto:nbarlas@akkanatholding.com" TargetMode="External"/><Relationship Id="rId204" Type="http://schemas.openxmlformats.org/officeDocument/2006/relationships/hyperlink" Target="http://www.kocaergroup.com.tr/" TargetMode="External"/><Relationship Id="rId205" Type="http://schemas.openxmlformats.org/officeDocument/2006/relationships/hyperlink" Target="http://www.kocaergroup.com.tr/" TargetMode="External"/><Relationship Id="rId206" Type="http://schemas.openxmlformats.org/officeDocument/2006/relationships/hyperlink" Target="http://www.kocaergroup.com.tr/" TargetMode="External"/><Relationship Id="rId207" Type="http://schemas.openxmlformats.org/officeDocument/2006/relationships/hyperlink" Target="http://www.kocaergroup.com.tr/" TargetMode="External"/><Relationship Id="rId208" Type="http://schemas.openxmlformats.org/officeDocument/2006/relationships/hyperlink" Target="mailto:coats-br@bim.net.tr" TargetMode="External"/><Relationship Id="rId209" Type="http://schemas.openxmlformats.org/officeDocument/2006/relationships/hyperlink" Target="mailto:coats-br@bim.net.tr" TargetMode="External"/><Relationship Id="rId210" Type="http://schemas.openxmlformats.org/officeDocument/2006/relationships/hyperlink" Target="mailto:nbarlas@akkanatholding.com" TargetMode="External"/><Relationship Id="rId211" Type="http://schemas.openxmlformats.org/officeDocument/2006/relationships/hyperlink" Target="mailto:cbasokutan@cengizmakina.com.tr" TargetMode="External"/><Relationship Id="rId212" Type="http://schemas.openxmlformats.org/officeDocument/2006/relationships/hyperlink" Target="mailto:cbasokutan@cengizmakina.com.tr" TargetMode="External"/><Relationship Id="rId213" Type="http://schemas.openxmlformats.org/officeDocument/2006/relationships/hyperlink" Target="mailto:s.akalin@sembolinsaat.com.tr" TargetMode="External"/><Relationship Id="rId214" Type="http://schemas.openxmlformats.org/officeDocument/2006/relationships/hyperlink" Target="mailto:s.akalin@sembolinsaat.com.tr" TargetMode="External"/><Relationship Id="rId215" Type="http://schemas.openxmlformats.org/officeDocument/2006/relationships/hyperlink" Target="mailto:s.akalin@sembolinsaat.com.tr" TargetMode="External"/><Relationship Id="rId216" Type="http://schemas.openxmlformats.org/officeDocument/2006/relationships/hyperlink" Target="mailto:s.akalin@sembolinsaat.com.tr" TargetMode="External"/><Relationship Id="rId217" Type="http://schemas.openxmlformats.org/officeDocument/2006/relationships/hyperlink" Target="mailto:s.akalin@sembolinsaat.com.tr" TargetMode="External"/><Relationship Id="rId218" Type="http://schemas.openxmlformats.org/officeDocument/2006/relationships/hyperlink" Target="mailto:muhasebe@fistas.com" TargetMode="External"/><Relationship Id="rId219" Type="http://schemas.openxmlformats.org/officeDocument/2006/relationships/hyperlink" Target="mailto:muhasebe@fistas.com" TargetMode="External"/><Relationship Id="rId220" Type="http://schemas.openxmlformats.org/officeDocument/2006/relationships/hyperlink" Target="mailto:muhasebe@fistas.com" TargetMode="External"/><Relationship Id="rId221" Type="http://schemas.openxmlformats.org/officeDocument/2006/relationships/hyperlink" Target="mailto:muhasebe@fistas.com" TargetMode="External"/><Relationship Id="rId222" Type="http://schemas.openxmlformats.org/officeDocument/2006/relationships/hyperlink" Target="mailto:muhasebe@fistas.com" TargetMode="External"/><Relationship Id="rId223" Type="http://schemas.openxmlformats.org/officeDocument/2006/relationships/hyperlink" Target="mailto:nbarlas@akkanatholding.com" TargetMode="External"/><Relationship Id="rId224" Type="http://schemas.openxmlformats.org/officeDocument/2006/relationships/hyperlink" Target="mailto:kartaltepe@kilimgroup.com" TargetMode="External"/><Relationship Id="rId225" Type="http://schemas.openxmlformats.org/officeDocument/2006/relationships/hyperlink" Target="mailto:kartaltepe@kilimgroup.com" TargetMode="External"/><Relationship Id="rId226" Type="http://schemas.openxmlformats.org/officeDocument/2006/relationships/hyperlink" Target="mailto:mahmutakinci@topkapiiplik.com.tr" TargetMode="External"/><Relationship Id="rId227" Type="http://schemas.openxmlformats.org/officeDocument/2006/relationships/hyperlink" Target="mailto:mahmutakinci@topkapiiplik.com.tr" TargetMode="External"/><Relationship Id="rId228" Type="http://schemas.openxmlformats.org/officeDocument/2006/relationships/hyperlink" Target="mailto:nbarlas@akkanatholding.com" TargetMode="External"/><Relationship Id="rId229" Type="http://schemas.openxmlformats.org/officeDocument/2006/relationships/hyperlink" Target="mailto:nbarlas@akkanatholding.com" TargetMode="External"/><Relationship Id="rId230" Type="http://schemas.openxmlformats.org/officeDocument/2006/relationships/hyperlink" Target="mailto:nbarlas@akkanatholding.com" TargetMode="External"/><Relationship Id="rId231" Type="http://schemas.openxmlformats.org/officeDocument/2006/relationships/hyperlink" Target="mailto:nbarlas@akkanatholding.com" TargetMode="External"/><Relationship Id="rId232" Type="http://schemas.openxmlformats.org/officeDocument/2006/relationships/hyperlink" Target="mailto:nbarlas@akkanatholding.com" TargetMode="External"/><Relationship Id="rId233" Type="http://schemas.openxmlformats.org/officeDocument/2006/relationships/hyperlink" Target="mailto:sebastian.guth@bayer.com.tr" TargetMode="External"/><Relationship Id="rId234" Type="http://schemas.openxmlformats.org/officeDocument/2006/relationships/hyperlink" Target="mailto:sebastian.guth@bayer.com.tr" TargetMode="External"/><Relationship Id="rId235" Type="http://schemas.openxmlformats.org/officeDocument/2006/relationships/hyperlink" Target="mailto:oguz.arik@bayer.com.tr" TargetMode="External"/><Relationship Id="rId236" Type="http://schemas.openxmlformats.org/officeDocument/2006/relationships/hyperlink" Target="mailto:oguz.arik@bayer.com.tr" TargetMode="External"/><Relationship Id="rId237" Type="http://schemas.openxmlformats.org/officeDocument/2006/relationships/hyperlink" Target="mailto:nbarlas@akkanatholding.com" TargetMode="External"/><Relationship Id="rId238" Type="http://schemas.openxmlformats.org/officeDocument/2006/relationships/hyperlink" Target="mailto:macemyan@ddpack.com.tr" TargetMode="External"/><Relationship Id="rId239" Type="http://schemas.openxmlformats.org/officeDocument/2006/relationships/hyperlink" Target="mailto:macemyan@ddpack.com.tr" TargetMode="External"/><Relationship Id="rId240" Type="http://schemas.openxmlformats.org/officeDocument/2006/relationships/hyperlink" Target="mailto:nbarlas@akkanatholding.com" TargetMode="External"/><Relationship Id="rId241" Type="http://schemas.openxmlformats.org/officeDocument/2006/relationships/hyperlink" Target="mailto:nbarlas@akkanatholding.com" TargetMode="External"/><Relationship Id="rId242" Type="http://schemas.openxmlformats.org/officeDocument/2006/relationships/hyperlink" Target="mailto:mlord@mlord.com.tr" TargetMode="External"/><Relationship Id="rId243" Type="http://schemas.openxmlformats.org/officeDocument/2006/relationships/hyperlink" Target="mailto:mlord@mlord.com.tr" TargetMode="External"/><Relationship Id="rId244" Type="http://schemas.openxmlformats.org/officeDocument/2006/relationships/hyperlink" Target="mailto:nbarlas@akkanatholding.com" TargetMode="External"/><Relationship Id="rId245" Type="http://schemas.openxmlformats.org/officeDocument/2006/relationships/hyperlink" Target="http://www.gurkan.com.tr/" TargetMode="External"/><Relationship Id="rId246" Type="http://schemas.openxmlformats.org/officeDocument/2006/relationships/hyperlink" Target="http://www.gurkan.com.tr/" TargetMode="External"/><Relationship Id="rId247" Type="http://schemas.openxmlformats.org/officeDocument/2006/relationships/hyperlink" Target="mailto:nbarlas@akkanatholding.com" TargetMode="External"/><Relationship Id="rId248" Type="http://schemas.openxmlformats.org/officeDocument/2006/relationships/hyperlink" Target="mailto:dozkaya@arma-elektopanc.com.tr" TargetMode="External"/><Relationship Id="rId249" Type="http://schemas.openxmlformats.org/officeDocument/2006/relationships/hyperlink" Target="mailto:dozkaya@arma-elektopanc.com.tr" TargetMode="External"/><Relationship Id="rId250" Type="http://schemas.openxmlformats.org/officeDocument/2006/relationships/hyperlink" Target="mailto:nbarlas@akkanatholding.com" TargetMode="External"/><Relationship Id="rId251" Type="http://schemas.openxmlformats.org/officeDocument/2006/relationships/hyperlink" Target="http://www.petektextil.com/" TargetMode="External"/><Relationship Id="rId252" Type="http://schemas.openxmlformats.org/officeDocument/2006/relationships/hyperlink" Target="http://www.petektextil.com/" TargetMode="External"/><Relationship Id="rId253" Type="http://schemas.openxmlformats.org/officeDocument/2006/relationships/hyperlink" Target="mailto:nbarlas@akkanatholding.com" TargetMode="External"/><Relationship Id="rId254" Type="http://schemas.openxmlformats.org/officeDocument/2006/relationships/hyperlink" Target="mailto:nbarlas@akkanatholding.com" TargetMode="External"/><Relationship Id="rId255" Type="http://schemas.openxmlformats.org/officeDocument/2006/relationships/hyperlink" Target="mailto:nbarlas@akkanatholding.com" TargetMode="External"/><Relationship Id="rId256" Type="http://schemas.openxmlformats.org/officeDocument/2006/relationships/hyperlink" Target="mailto:nbarlas@akkanatholding.com" TargetMode="External"/><Relationship Id="rId257" Type="http://schemas.openxmlformats.org/officeDocument/2006/relationships/hyperlink" Target="mailto:sarkis@karyergroup.com" TargetMode="External"/><Relationship Id="rId258" Type="http://schemas.openxmlformats.org/officeDocument/2006/relationships/hyperlink" Target="mailto:sarkis@karyergroup.com" TargetMode="External"/><Relationship Id="rId259" Type="http://schemas.openxmlformats.org/officeDocument/2006/relationships/hyperlink" Target="mailto:sarkis@karyergroup.com" TargetMode="External"/><Relationship Id="rId260" Type="http://schemas.openxmlformats.org/officeDocument/2006/relationships/hyperlink" Target="mailto:sarkis@karyergroup.com" TargetMode="External"/><Relationship Id="rId261" Type="http://schemas.openxmlformats.org/officeDocument/2006/relationships/hyperlink" Target="mailto:nbarlas@akkanatholding.com" TargetMode="External"/><Relationship Id="rId262" Type="http://schemas.openxmlformats.org/officeDocument/2006/relationships/hyperlink" Target="mailto:nbarlas@akkanatholding.com" TargetMode="External"/><Relationship Id="rId263" Type="http://schemas.openxmlformats.org/officeDocument/2006/relationships/hyperlink" Target="http://www.ulusoytekstil.com/" TargetMode="External"/><Relationship Id="rId264" Type="http://schemas.openxmlformats.org/officeDocument/2006/relationships/hyperlink" Target="http://www.petektextil.com/" TargetMode="External"/><Relationship Id="rId265" Type="http://schemas.openxmlformats.org/officeDocument/2006/relationships/hyperlink" Target="http://www.petektextil.com/" TargetMode="External"/><Relationship Id="rId266" Type="http://schemas.openxmlformats.org/officeDocument/2006/relationships/hyperlink" Target="mailto:info@etay.com.tr" TargetMode="External"/><Relationship Id="rId267" Type="http://schemas.openxmlformats.org/officeDocument/2006/relationships/hyperlink" Target="mailto:info@etay.com.tr" TargetMode="External"/><Relationship Id="rId268" Type="http://schemas.openxmlformats.org/officeDocument/2006/relationships/hyperlink" Target="mailto:info@etay.com.tr" TargetMode="External"/><Relationship Id="rId269" Type="http://schemas.openxmlformats.org/officeDocument/2006/relationships/hyperlink" Target="mailto:nbarlas@akkanatholding.com" TargetMode="External"/><Relationship Id="rId270" Type="http://schemas.openxmlformats.org/officeDocument/2006/relationships/hyperlink" Target="mailto:nbarlas@akkanatholding.com" TargetMode="External"/><Relationship Id="rId271" Type="http://schemas.openxmlformats.org/officeDocument/2006/relationships/hyperlink" Target="mailto:halitakinci@topkapiiplik.com.tr" TargetMode="External"/><Relationship Id="rId272" Type="http://schemas.openxmlformats.org/officeDocument/2006/relationships/hyperlink" Target="mailto:halitakinci@topkapiiplik.com.tr" TargetMode="External"/><Relationship Id="rId273" Type="http://schemas.openxmlformats.org/officeDocument/2006/relationships/hyperlink" Target="mailto:nbarlas@akkanatholding.com" TargetMode="External"/><Relationship Id="rId274" Type="http://schemas.openxmlformats.org/officeDocument/2006/relationships/hyperlink" Target="mailto:s.akalin@sembolinsaat.com.tr" TargetMode="External"/><Relationship Id="rId275" Type="http://schemas.openxmlformats.org/officeDocument/2006/relationships/hyperlink" Target="mailto:s.akalin@sembolinsaat.com.tr" TargetMode="External"/><Relationship Id="rId276" Type="http://schemas.openxmlformats.org/officeDocument/2006/relationships/hyperlink" Target="mailto:nbarlas@akkanatholding.com" TargetMode="External"/><Relationship Id="rId277" Type="http://schemas.openxmlformats.org/officeDocument/2006/relationships/hyperlink" Target="mailto:nbarlas@akkanatholding.com" TargetMode="External"/><Relationship Id="rId278" Type="http://schemas.openxmlformats.org/officeDocument/2006/relationships/hyperlink" Target="http://www.mioro.com.tr/" TargetMode="External"/><Relationship Id="rId279" Type="http://schemas.openxmlformats.org/officeDocument/2006/relationships/hyperlink" Target="http://www.mioro.com.tr/" TargetMode="External"/><Relationship Id="rId280" Type="http://schemas.openxmlformats.org/officeDocument/2006/relationships/hyperlink" Target="mailto:nbarlas@akkanatholding.com" TargetMode="External"/><Relationship Id="rId281" Type="http://schemas.openxmlformats.org/officeDocument/2006/relationships/hyperlink" Target="mailto:nbarlas@akkanatholding.com" TargetMode="External"/><Relationship Id="rId282" Type="http://schemas.openxmlformats.org/officeDocument/2006/relationships/hyperlink" Target="mailto:osmanc@yorim.com.tr" TargetMode="External"/><Relationship Id="rId283" Type="http://schemas.openxmlformats.org/officeDocument/2006/relationships/hyperlink" Target="mailto:osmanc@yorim.com.tr" TargetMode="External"/><Relationship Id="rId284" Type="http://schemas.openxmlformats.org/officeDocument/2006/relationships/hyperlink" Target="mailto:nbarlas@akkanatholding.com" TargetMode="External"/><Relationship Id="rId285" Type="http://schemas.openxmlformats.org/officeDocument/2006/relationships/hyperlink" Target="mailto:tpakolar@celikhalat.com.tr" TargetMode="External"/><Relationship Id="rId286" Type="http://schemas.openxmlformats.org/officeDocument/2006/relationships/hyperlink" Target="mailto:nbarlas@akkanatholding.com" TargetMode="External"/><Relationship Id="rId287" Type="http://schemas.openxmlformats.org/officeDocument/2006/relationships/hyperlink" Target="mailto:disatis@celikhalat.com.tr" TargetMode="External"/><Relationship Id="rId288" Type="http://schemas.openxmlformats.org/officeDocument/2006/relationships/hyperlink" Target="mailto:disatis@celikhalat.com.tr" TargetMode="External"/><Relationship Id="rId289" Type="http://schemas.openxmlformats.org/officeDocument/2006/relationships/hyperlink" Target="http://www.celikhalat.com/" TargetMode="External"/><Relationship Id="rId290" Type="http://schemas.openxmlformats.org/officeDocument/2006/relationships/hyperlink" Target="mailto:tolga.vural@noordzee.com.tr" TargetMode="External"/><Relationship Id="rId291" Type="http://schemas.openxmlformats.org/officeDocument/2006/relationships/hyperlink" Target="mailto:tolga.vural@noordzee.com.tr" TargetMode="External"/><Relationship Id="rId292" Type="http://schemas.openxmlformats.org/officeDocument/2006/relationships/hyperlink" Target="mailto:nbarlas@akkanatholding.com" TargetMode="External"/><Relationship Id="rId293" Type="http://schemas.openxmlformats.org/officeDocument/2006/relationships/hyperlink" Target="mailto:nbarlas@akkanatholding.com" TargetMode="External"/><Relationship Id="rId294" Type="http://schemas.openxmlformats.org/officeDocument/2006/relationships/hyperlink" Target="http://www.mioro.com.tr/" TargetMode="External"/><Relationship Id="rId295" Type="http://schemas.openxmlformats.org/officeDocument/2006/relationships/hyperlink" Target="http://www.mioro.com.tr/" TargetMode="External"/><Relationship Id="rId296" Type="http://schemas.openxmlformats.org/officeDocument/2006/relationships/hyperlink" Target="mailto:haldun.sevinc@kjord-marin.com.tr" TargetMode="External"/><Relationship Id="rId297" Type="http://schemas.openxmlformats.org/officeDocument/2006/relationships/hyperlink" Target="mailto:haldun.sevinc@kjord-marin.com.tr" TargetMode="External"/><Relationship Id="rId298" Type="http://schemas.openxmlformats.org/officeDocument/2006/relationships/hyperlink" Target="mailto:haldun.sevinc@kjord-marin.com.tr" TargetMode="External"/><Relationship Id="rId299" Type="http://schemas.openxmlformats.org/officeDocument/2006/relationships/hyperlink" Target="mailto:nbarlas@akkanatholding.com" TargetMode="External"/><Relationship Id="rId300" Type="http://schemas.openxmlformats.org/officeDocument/2006/relationships/hyperlink" Target="mailto:nbarlas@akkanatholding.com" TargetMode="External"/><Relationship Id="rId301" Type="http://schemas.openxmlformats.org/officeDocument/2006/relationships/hyperlink" Target="mailto:kubilay@cronileg.com.tr" TargetMode="External"/><Relationship Id="rId302" Type="http://schemas.openxmlformats.org/officeDocument/2006/relationships/hyperlink" Target="mailto:kubilay@cronileg.com.tr" TargetMode="External"/><Relationship Id="rId303" Type="http://schemas.openxmlformats.org/officeDocument/2006/relationships/hyperlink" Target="mailto:macemyan@ddpack.com.tr" TargetMode="External"/><Relationship Id="rId304" Type="http://schemas.openxmlformats.org/officeDocument/2006/relationships/hyperlink" Target="mailto:macemyan@ddpack.com.tr" TargetMode="External"/><Relationship Id="rId305" Type="http://schemas.openxmlformats.org/officeDocument/2006/relationships/hyperlink" Target="mailto:ekarpat@bento.com.tr" TargetMode="External"/><Relationship Id="rId306" Type="http://schemas.openxmlformats.org/officeDocument/2006/relationships/hyperlink" Target="mailto:ekarpat@bento.com.tr" TargetMode="External"/><Relationship Id="rId307" Type="http://schemas.openxmlformats.org/officeDocument/2006/relationships/hyperlink" Target="mailto:nbarlas@akkanatholding.com" TargetMode="External"/><Relationship Id="rId308" Type="http://schemas.openxmlformats.org/officeDocument/2006/relationships/hyperlink" Target="mailto:nbarlas@akkanatholding.com" TargetMode="External"/><Relationship Id="rId309" Type="http://schemas.openxmlformats.org/officeDocument/2006/relationships/hyperlink" Target="mailto:bulent.karaagac@kopas.com.tr" TargetMode="External"/><Relationship Id="rId310" Type="http://schemas.openxmlformats.org/officeDocument/2006/relationships/hyperlink" Target="mailto:bulent.karaagac@kopas.com.tr" TargetMode="External"/><Relationship Id="rId311" Type="http://schemas.openxmlformats.org/officeDocument/2006/relationships/hyperlink" Target="mailto:haldun.sevinc@kjord-marin.com.tr" TargetMode="External"/><Relationship Id="rId312" Type="http://schemas.openxmlformats.org/officeDocument/2006/relationships/hyperlink" Target="mailto:haldun.sevinc@kjord-marin.com.tr" TargetMode="External"/><Relationship Id="rId313" Type="http://schemas.openxmlformats.org/officeDocument/2006/relationships/hyperlink" Target="mailto:ekarpat@bento.com.tr" TargetMode="External"/><Relationship Id="rId314" Type="http://schemas.openxmlformats.org/officeDocument/2006/relationships/hyperlink" Target="mailto:nbarlas@akkanatholding.com" TargetMode="External"/><Relationship Id="rId315" Type="http://schemas.openxmlformats.org/officeDocument/2006/relationships/hyperlink" Target="mailto:nbarlas@akkanatholding.com" TargetMode="External"/><Relationship Id="rId316" Type="http://schemas.openxmlformats.org/officeDocument/2006/relationships/hyperlink" Target="http://www.bento.com.tr/" TargetMode="External"/><Relationship Id="rId317" Type="http://schemas.openxmlformats.org/officeDocument/2006/relationships/hyperlink" Target="http://www.bento.com.tr/" TargetMode="External"/><Relationship Id="rId318" Type="http://schemas.openxmlformats.org/officeDocument/2006/relationships/hyperlink" Target="mailto:cevdet@tokman.com.tr" TargetMode="External"/><Relationship Id="rId319" Type="http://schemas.openxmlformats.org/officeDocument/2006/relationships/hyperlink" Target="mailto:cevdet@tokman.com.tr" TargetMode="External"/><Relationship Id="rId320" Type="http://schemas.openxmlformats.org/officeDocument/2006/relationships/hyperlink" Target="mailto:nbarlas@akkanatholding.com" TargetMode="External"/><Relationship Id="rId321" Type="http://schemas.openxmlformats.org/officeDocument/2006/relationships/hyperlink" Target="mailto:nbarlas@akkanatholding.com" TargetMode="External"/><Relationship Id="rId322" Type="http://schemas.openxmlformats.org/officeDocument/2006/relationships/hyperlink" Target="mailto:ecan@arna-elektropanc.com.tr" TargetMode="External"/><Relationship Id="rId323" Type="http://schemas.openxmlformats.org/officeDocument/2006/relationships/hyperlink" Target="mailto:ecan@arna-elektropanc.com.tr" TargetMode="External"/><Relationship Id="rId324" Type="http://schemas.openxmlformats.org/officeDocument/2006/relationships/hyperlink" Target="mailto:tamer.yildiz@zf.com" TargetMode="External"/><Relationship Id="rId325" Type="http://schemas.openxmlformats.org/officeDocument/2006/relationships/hyperlink" Target="mailto:tamer.yildiz@zf.com" TargetMode="External"/><Relationship Id="rId326" Type="http://schemas.openxmlformats.org/officeDocument/2006/relationships/hyperlink" Target="mailto:nbarlas@akkanatholding.com" TargetMode="External"/><Relationship Id="rId327" Type="http://schemas.openxmlformats.org/officeDocument/2006/relationships/hyperlink" Target="mailto:erilkonfeksiyon@gmail.com" TargetMode="External"/><Relationship Id="rId328" Type="http://schemas.openxmlformats.org/officeDocument/2006/relationships/hyperlink" Target="mailto:erilkonfeksiyon@gmail.com" TargetMode="External"/><Relationship Id="rId329" Type="http://schemas.openxmlformats.org/officeDocument/2006/relationships/hyperlink" Target="mailto:erilkonfeksiyon@gmail.com" TargetMode="External"/><Relationship Id="rId330" Type="http://schemas.openxmlformats.org/officeDocument/2006/relationships/hyperlink" Target="mailto:info@etay.com.tr" TargetMode="External"/><Relationship Id="rId331" Type="http://schemas.openxmlformats.org/officeDocument/2006/relationships/hyperlink" Target="mailto:info@etay.com.tr" TargetMode="External"/><Relationship Id="rId332" Type="http://schemas.openxmlformats.org/officeDocument/2006/relationships/hyperlink" Target="mailto:nbarlas@akkanatholding.com" TargetMode="External"/><Relationship Id="rId333" Type="http://schemas.openxmlformats.org/officeDocument/2006/relationships/hyperlink" Target="mailto:nbarlas@akkanatholding.com" TargetMode="External"/><Relationship Id="rId334" Type="http://schemas.openxmlformats.org/officeDocument/2006/relationships/hyperlink" Target="mailto:nbarlas@akkanatholding.com" TargetMode="External"/><Relationship Id="rId335" Type="http://schemas.openxmlformats.org/officeDocument/2006/relationships/hyperlink" Target="mailto:meulusoy@ulusoytekstil.com" TargetMode="External"/><Relationship Id="rId336" Type="http://schemas.openxmlformats.org/officeDocument/2006/relationships/hyperlink" Target="mailto:nbarlas@akkanatholding.com" TargetMode="External"/><Relationship Id="rId337" Type="http://schemas.openxmlformats.org/officeDocument/2006/relationships/hyperlink" Target="mailto:nbarlas@akkanatholding.com" TargetMode="External"/><Relationship Id="rId338" Type="http://schemas.openxmlformats.org/officeDocument/2006/relationships/hyperlink" Target="mailto:erdinc_asiroglu@hotmail.com" TargetMode="External"/><Relationship Id="rId339" Type="http://schemas.openxmlformats.org/officeDocument/2006/relationships/hyperlink" Target="mailto:nbarlas@akkanatholding.com" TargetMode="External"/><Relationship Id="rId340" Type="http://schemas.openxmlformats.org/officeDocument/2006/relationships/hyperlink" Target="mailto:export@seramiksan.com.tr" TargetMode="External"/><Relationship Id="rId341" Type="http://schemas.openxmlformats.org/officeDocument/2006/relationships/hyperlink" Target="mailto:export@seramiksan.com.tr" TargetMode="External"/><Relationship Id="rId342" Type="http://schemas.openxmlformats.org/officeDocument/2006/relationships/hyperlink" Target="mailto:nbarlas@akkanatholding.com" TargetMode="External"/><Relationship Id="rId343" Type="http://schemas.openxmlformats.org/officeDocument/2006/relationships/hyperlink" Target="mailto:nbarlas@akkanatholding.com" TargetMode="External"/><Relationship Id="rId344" Type="http://schemas.openxmlformats.org/officeDocument/2006/relationships/hyperlink" Target="mailto:firmabeser@hotmail.com" TargetMode="External"/><Relationship Id="rId345" Type="http://schemas.openxmlformats.org/officeDocument/2006/relationships/hyperlink" Target="mailto:firmabeser@hotmail.com" TargetMode="External"/><Relationship Id="rId346" Type="http://schemas.openxmlformats.org/officeDocument/2006/relationships/hyperlink" Target="mailto:firmabeser@hotmail.com" TargetMode="External"/><Relationship Id="rId347" Type="http://schemas.openxmlformats.org/officeDocument/2006/relationships/hyperlink" Target="mailto:firmabeser@hotmail.com" TargetMode="External"/><Relationship Id="rId348" Type="http://schemas.openxmlformats.org/officeDocument/2006/relationships/hyperlink" Target="mailto:ibayraktaroglu@erdemir-csm.com.tr" TargetMode="External"/><Relationship Id="rId349" Type="http://schemas.openxmlformats.org/officeDocument/2006/relationships/hyperlink" Target="mailto:nbarlas@akkanatholding.com" TargetMode="External"/><Relationship Id="rId350" Type="http://schemas.openxmlformats.org/officeDocument/2006/relationships/hyperlink" Target="mailto:muzaffer@tradewool.com.tr" TargetMode="External"/><Relationship Id="rId351" Type="http://schemas.openxmlformats.org/officeDocument/2006/relationships/hyperlink" Target="mailto:nbarlas@akkanatholding.com" TargetMode="External"/><Relationship Id="rId352" Type="http://schemas.openxmlformats.org/officeDocument/2006/relationships/hyperlink" Target="mailto:murat.ceyhan@tradewool.com.tr" TargetMode="External"/><Relationship Id="rId353" Type="http://schemas.openxmlformats.org/officeDocument/2006/relationships/hyperlink" Target="mailto:murat.ceyhan@tradewool.com.tr" TargetMode="External"/><Relationship Id="rId354" Type="http://schemas.openxmlformats.org/officeDocument/2006/relationships/hyperlink" Target="mailto:nbarlas@akkanatholding.com" TargetMode="External"/><Relationship Id="rId355" Type="http://schemas.openxmlformats.org/officeDocument/2006/relationships/hyperlink" Target="http://www.celikhalat.com/" TargetMode="External"/><Relationship Id="rId356" Type="http://schemas.openxmlformats.org/officeDocument/2006/relationships/hyperlink" Target="http://www.celikhalat.com/" TargetMode="External"/><Relationship Id="rId357" Type="http://schemas.openxmlformats.org/officeDocument/2006/relationships/hyperlink" Target="http://www.havatek.com.tr/" TargetMode="External"/><Relationship Id="rId358" Type="http://schemas.openxmlformats.org/officeDocument/2006/relationships/hyperlink" Target="http://www.havatek.com.tr/" TargetMode="External"/><Relationship Id="rId359" Type="http://schemas.openxmlformats.org/officeDocument/2006/relationships/hyperlink" Target="mailto:nejmettin@zilangroup.com" TargetMode="External"/><Relationship Id="rId360" Type="http://schemas.openxmlformats.org/officeDocument/2006/relationships/hyperlink" Target="mailto:nejmettin@zilangroup.com" TargetMode="External"/><Relationship Id="rId361" Type="http://schemas.openxmlformats.org/officeDocument/2006/relationships/hyperlink" Target="mailto:nbarlas@akkanatholding.com" TargetMode="External"/><Relationship Id="rId362" Type="http://schemas.openxmlformats.org/officeDocument/2006/relationships/hyperlink" Target="http://www.oerlikon.com.tr/" TargetMode="External"/><Relationship Id="rId363" Type="http://schemas.openxmlformats.org/officeDocument/2006/relationships/hyperlink" Target="http://www.oerlikon.com.tr/" TargetMode="External"/><Relationship Id="rId364" Type="http://schemas.openxmlformats.org/officeDocument/2006/relationships/hyperlink" Target="mailto:erolgunalan@agnovagroup.com" TargetMode="External"/><Relationship Id="rId365" Type="http://schemas.openxmlformats.org/officeDocument/2006/relationships/hyperlink" Target="mailto:erolgunalan@agnovagroup.com" TargetMode="External"/><Relationship Id="rId366" Type="http://schemas.openxmlformats.org/officeDocument/2006/relationships/hyperlink" Target="http://www.oerlikon.com.tr/" TargetMode="External"/><Relationship Id="rId367" Type="http://schemas.openxmlformats.org/officeDocument/2006/relationships/hyperlink" Target="mailto:ibayraktaroglu@erdemir-csm.com.tr" TargetMode="External"/><Relationship Id="rId368" Type="http://schemas.openxmlformats.org/officeDocument/2006/relationships/hyperlink" Target="mailto:ibayraktaroglu@erdemir-csm.com.tr" TargetMode="External"/><Relationship Id="rId369" Type="http://schemas.openxmlformats.org/officeDocument/2006/relationships/hyperlink" Target="mailto:nbarlas@akkanatholding.com" TargetMode="External"/><Relationship Id="rId370" Type="http://schemas.openxmlformats.org/officeDocument/2006/relationships/hyperlink" Target="mailto:nbarlas@akkanatholding.com" TargetMode="External"/><Relationship Id="rId371" Type="http://schemas.openxmlformats.org/officeDocument/2006/relationships/hyperlink" Target="mailto:yavuz@zilangroup.com" TargetMode="External"/><Relationship Id="rId372" Type="http://schemas.openxmlformats.org/officeDocument/2006/relationships/hyperlink" Target="mailto:yavuz@zilangroup.com" TargetMode="External"/><Relationship Id="rId373" Type="http://schemas.openxmlformats.org/officeDocument/2006/relationships/hyperlink" Target="mailto:nbarlas@akkanatholding.com" TargetMode="External"/><Relationship Id="rId374" Type="http://schemas.openxmlformats.org/officeDocument/2006/relationships/hyperlink" Target="http://www.oerlikon.com.tr/" TargetMode="External"/><Relationship Id="rId375" Type="http://schemas.openxmlformats.org/officeDocument/2006/relationships/hyperlink" Target="mailto:nbarlas@akkanatholding.com" TargetMode="External"/><Relationship Id="rId376" Type="http://schemas.openxmlformats.org/officeDocument/2006/relationships/hyperlink" Target="mailto:nbarlas@akkanatholding.com" TargetMode="External"/><Relationship Id="rId377" Type="http://schemas.openxmlformats.org/officeDocument/2006/relationships/hyperlink" Target="mailto:nbarlas@akkanatholding.com" TargetMode="External"/><Relationship Id="rId378" Type="http://schemas.openxmlformats.org/officeDocument/2006/relationships/hyperlink" Target="mailto:nbarlas@akkanatholding.com" TargetMode="External"/><Relationship Id="rId379" Type="http://schemas.openxmlformats.org/officeDocument/2006/relationships/hyperlink" Target="mailto:cevdet@tokman.com.tr" TargetMode="External"/><Relationship Id="rId380" Type="http://schemas.openxmlformats.org/officeDocument/2006/relationships/hyperlink" Target="mailto:cevdet@tokman.com.tr" TargetMode="External"/><Relationship Id="rId381" Type="http://schemas.openxmlformats.org/officeDocument/2006/relationships/hyperlink" Target="mailto:nbarlas@akkanatholding.com" TargetMode="External"/><Relationship Id="rId382" Type="http://schemas.openxmlformats.org/officeDocument/2006/relationships/hyperlink" Target="mailto:info@hasat.net" TargetMode="External"/><Relationship Id="rId383" Type="http://schemas.openxmlformats.org/officeDocument/2006/relationships/hyperlink" Target="mailto:info@hasat.net" TargetMode="External"/><Relationship Id="rId384" Type="http://schemas.openxmlformats.org/officeDocument/2006/relationships/hyperlink" Target="http://www.hasat.net/" TargetMode="External"/><Relationship Id="rId385" Type="http://schemas.openxmlformats.org/officeDocument/2006/relationships/hyperlink" Target="http://www.modernkarton.com.tr/" TargetMode="External"/><Relationship Id="rId386" Type="http://schemas.openxmlformats.org/officeDocument/2006/relationships/hyperlink" Target="http://www.modernkarton.com.tr/" TargetMode="External"/><Relationship Id="rId387" Type="http://schemas.openxmlformats.org/officeDocument/2006/relationships/hyperlink" Target="mailto:nbarlas@akkanatholding.com" TargetMode="External"/><Relationship Id="rId388" Type="http://schemas.openxmlformats.org/officeDocument/2006/relationships/hyperlink" Target="mailto:nbarlas@akkanatholding.com" TargetMode="External"/><Relationship Id="rId389" Type="http://schemas.openxmlformats.org/officeDocument/2006/relationships/hyperlink" Target="mailto:tamer.yildiz@zf.com" TargetMode="External"/><Relationship Id="rId390" Type="http://schemas.openxmlformats.org/officeDocument/2006/relationships/hyperlink" Target="mailto:tamer.yildiz@zf.com" TargetMode="External"/><Relationship Id="rId391" Type="http://schemas.openxmlformats.org/officeDocument/2006/relationships/hyperlink" Target="mailto:ismail.kocali@astertekstil.com.tr" TargetMode="External"/><Relationship Id="rId392" Type="http://schemas.openxmlformats.org/officeDocument/2006/relationships/hyperlink" Target="mailto:ismail.kocali@astertekstil.com.tr" TargetMode="External"/><Relationship Id="rId393" Type="http://schemas.openxmlformats.org/officeDocument/2006/relationships/hyperlink" Target="mailto:nbarlas@akkanatholding.com" TargetMode="External"/><Relationship Id="rId394" Type="http://schemas.openxmlformats.org/officeDocument/2006/relationships/hyperlink" Target="mailto:info@hazalbisk&#252;vi.com" TargetMode="External"/><Relationship Id="rId395" Type="http://schemas.openxmlformats.org/officeDocument/2006/relationships/hyperlink" Target="mailto:info@hazalbisk&#252;vi.com" TargetMode="External"/><Relationship Id="rId396" Type="http://schemas.openxmlformats.org/officeDocument/2006/relationships/hyperlink" Target="mailto:nail.kucuk@hotmail.com" TargetMode="External"/><Relationship Id="rId397" Type="http://schemas.openxmlformats.org/officeDocument/2006/relationships/hyperlink" Target="mailto:nail.kucuk@hotmail.com" TargetMode="External"/><Relationship Id="rId398" Type="http://schemas.openxmlformats.org/officeDocument/2006/relationships/hyperlink" Target="mailto:nbarlas@akkanatholding.com" TargetMode="External"/><Relationship Id="rId399" Type="http://schemas.openxmlformats.org/officeDocument/2006/relationships/hyperlink" Target="mailto:nbarlas@akkanatholding.com" TargetMode="External"/><Relationship Id="rId400" Type="http://schemas.openxmlformats.org/officeDocument/2006/relationships/hyperlink" Target="mailto:nbarlas@akkanatholding.com" TargetMode="External"/><Relationship Id="rId401" Type="http://schemas.openxmlformats.org/officeDocument/2006/relationships/hyperlink" Target="mailto:o.ozurk@sio-automotive.com" TargetMode="External"/><Relationship Id="rId402" Type="http://schemas.openxmlformats.org/officeDocument/2006/relationships/hyperlink" Target="mailto:nbarlas@akkanatholding.com" TargetMode="External"/><Relationship Id="rId403" Type="http://schemas.openxmlformats.org/officeDocument/2006/relationships/hyperlink" Target="mailto:o.ozurk@sio-automotive.com" TargetMode="External"/><Relationship Id="rId404" Type="http://schemas.openxmlformats.org/officeDocument/2006/relationships/hyperlink" Target="mailto:o.ozurk@sio-automotive.com" TargetMode="External"/><Relationship Id="rId405" Type="http://schemas.openxmlformats.org/officeDocument/2006/relationships/hyperlink" Target="mailto:nbarlas@akkanatholding.com" TargetMode="External"/><Relationship Id="rId406" Type="http://schemas.openxmlformats.org/officeDocument/2006/relationships/hyperlink" Target="mailto:ismail.kocali@astertekstil.com.tr" TargetMode="External"/><Relationship Id="rId407" Type="http://schemas.openxmlformats.org/officeDocument/2006/relationships/hyperlink" Target="mailto:ismail.kocali@astertekstil.com.tr" TargetMode="External"/><Relationship Id="rId408" Type="http://schemas.openxmlformats.org/officeDocument/2006/relationships/hyperlink" Target="mailto:nbarlas@akkanatholding.com" TargetMode="External"/><Relationship Id="rId409" Type="http://schemas.openxmlformats.org/officeDocument/2006/relationships/hyperlink" Target="mailto:nbarlas@akkanatholding.com" TargetMode="External"/><Relationship Id="rId410" Type="http://schemas.openxmlformats.org/officeDocument/2006/relationships/hyperlink" Target="mailto:muzaffer@tradewool.com.tr" TargetMode="External"/><Relationship Id="rId411" Type="http://schemas.openxmlformats.org/officeDocument/2006/relationships/hyperlink" Target="mailto:muzaffer@tradewool.com.tr" TargetMode="External"/><Relationship Id="rId412" Type="http://schemas.openxmlformats.org/officeDocument/2006/relationships/hyperlink" Target="mailto:export@seramiksan.com.tr" TargetMode="External"/><Relationship Id="rId413" Type="http://schemas.openxmlformats.org/officeDocument/2006/relationships/hyperlink" Target="mailto:export@seramiksan.com.tr" TargetMode="External"/><Relationship Id="rId414" Type="http://schemas.openxmlformats.org/officeDocument/2006/relationships/hyperlink" Target="mailto:nbarlas@akkanatholding.com" TargetMode="External"/><Relationship Id="rId415" Type="http://schemas.openxmlformats.org/officeDocument/2006/relationships/hyperlink" Target="mailto:nbarlas@akkanatholding.com" TargetMode="External"/><Relationship Id="rId416" Type="http://schemas.openxmlformats.org/officeDocument/2006/relationships/hyperlink" Target="mailto:nbarlas@akkanatholding.com" TargetMode="External"/><Relationship Id="rId417" Type="http://schemas.openxmlformats.org/officeDocument/2006/relationships/hyperlink" Target="mailto:ibayraktaroglu@erdemir-csm.com.tr" TargetMode="External"/><Relationship Id="rId418" Type="http://schemas.openxmlformats.org/officeDocument/2006/relationships/hyperlink" Target="mailto:ibayraktaroglu@erdemir-csm.com.tr" TargetMode="External"/><Relationship Id="rId419" Type="http://schemas.openxmlformats.org/officeDocument/2006/relationships/hyperlink" Target="mailto:nbarlas@akkanatholding.com" TargetMode="External"/><Relationship Id="rId420" Type="http://schemas.openxmlformats.org/officeDocument/2006/relationships/hyperlink" Target="mailto:nbarlas@akkanatholding.com" TargetMode="External"/><Relationship Id="rId421" Type="http://schemas.openxmlformats.org/officeDocument/2006/relationships/hyperlink" Target="mailto:nbarlas@akkanatholding.com" TargetMode="External"/><Relationship Id="rId422" Type="http://schemas.openxmlformats.org/officeDocument/2006/relationships/hyperlink" Target="http://www.havatek.com.tr/" TargetMode="External"/><Relationship Id="rId423" Type="http://schemas.openxmlformats.org/officeDocument/2006/relationships/hyperlink" Target="mailto:nbarlas@akkanatholding.com" TargetMode="External"/><Relationship Id="rId424" Type="http://schemas.openxmlformats.org/officeDocument/2006/relationships/hyperlink" Target="mailto:nbarlas@akkanatholding.com" TargetMode="External"/><Relationship Id="rId425" Type="http://schemas.openxmlformats.org/officeDocument/2006/relationships/hyperlink" Target="http://www.oerlikon.com.tr/" TargetMode="External"/><Relationship Id="rId426" Type="http://schemas.openxmlformats.org/officeDocument/2006/relationships/hyperlink" Target="http://www.oerlikon.com.tr/" TargetMode="External"/><Relationship Id="rId427" Type="http://schemas.openxmlformats.org/officeDocument/2006/relationships/hyperlink" Target="mailto:nbarlas@akkanatholding.com" TargetMode="External"/><Relationship Id="rId428" Type="http://schemas.openxmlformats.org/officeDocument/2006/relationships/hyperlink" Target="mailto:nbarlas@akkanatholding.com" TargetMode="External"/><Relationship Id="rId429" Type="http://schemas.openxmlformats.org/officeDocument/2006/relationships/hyperlink" Target="mailto:nbarlas@akkanatholding.com" TargetMode="External"/><Relationship Id="rId430" Type="http://schemas.openxmlformats.org/officeDocument/2006/relationships/hyperlink" Target="mailto:nbarlas@akkanatholding.com" TargetMode="External"/><Relationship Id="rId431" Type="http://schemas.openxmlformats.org/officeDocument/2006/relationships/hyperlink" Target="mailto:nbarlas@akkanatholding.com" TargetMode="External"/><Relationship Id="rId432" Type="http://schemas.openxmlformats.org/officeDocument/2006/relationships/hyperlink" Target="mailto:nbarlas@akkanatholding.com" TargetMode="External"/><Relationship Id="rId433" Type="http://schemas.openxmlformats.org/officeDocument/2006/relationships/hyperlink" Target="mailto:nbarlas@akkanatholding.com" TargetMode="External"/><Relationship Id="rId434" Type="http://schemas.openxmlformats.org/officeDocument/2006/relationships/hyperlink" Target="mailto:nbarlas@akkanatholding.com" TargetMode="External"/><Relationship Id="rId435" Type="http://schemas.openxmlformats.org/officeDocument/2006/relationships/hyperlink" Target="mailto:nbarlas@akkanatholding.com" TargetMode="External"/><Relationship Id="rId436" Type="http://schemas.openxmlformats.org/officeDocument/2006/relationships/hyperlink" Target="mailto:nbarlas@akkanatholding.com" TargetMode="External"/><Relationship Id="rId437" Type="http://schemas.openxmlformats.org/officeDocument/2006/relationships/hyperlink" Target="mailto:huseyinkaraosman@hasat.net" TargetMode="External"/><Relationship Id="rId438" Type="http://schemas.openxmlformats.org/officeDocument/2006/relationships/hyperlink" Target="mailto:huseyinkaraosman@hasat.net" TargetMode="External"/><Relationship Id="rId439" Type="http://schemas.openxmlformats.org/officeDocument/2006/relationships/hyperlink" Target="mailto:nbarlas@akkanatholding.com" TargetMode="External"/><Relationship Id="rId440" Type="http://schemas.openxmlformats.org/officeDocument/2006/relationships/hyperlink" Target="mailto:nbarlas@akkanatholding.com" TargetMode="External"/><Relationship Id="rId441" Type="http://schemas.openxmlformats.org/officeDocument/2006/relationships/hyperlink" Target="mailto:nbarlas@akkanatholding.com" TargetMode="External"/><Relationship Id="rId442" Type="http://schemas.openxmlformats.org/officeDocument/2006/relationships/hyperlink" Target="mailto:nbarlas@akkanatholding.com" TargetMode="External"/><Relationship Id="rId443" Type="http://schemas.openxmlformats.org/officeDocument/2006/relationships/hyperlink" Target="mailto:nbarlas@akkanatholding.com" TargetMode="External"/><Relationship Id="rId444" Type="http://schemas.openxmlformats.org/officeDocument/2006/relationships/hyperlink" Target="mailto:info@hazalbisk&#252;vi.com" TargetMode="External"/><Relationship Id="rId445" Type="http://schemas.openxmlformats.org/officeDocument/2006/relationships/hyperlink" Target="mailto:info@hazalbisk&#252;vi.com" TargetMode="External"/><Relationship Id="rId446" Type="http://schemas.openxmlformats.org/officeDocument/2006/relationships/hyperlink" Target="mailto:nbarlas@akkanatholding.com" TargetMode="External"/><Relationship Id="rId447" Type="http://schemas.openxmlformats.org/officeDocument/2006/relationships/hyperlink" Target="mailto:nbarlas@akkanatholding.com" TargetMode="External"/><Relationship Id="rId448" Type="http://schemas.openxmlformats.org/officeDocument/2006/relationships/hyperlink" Target="mailto:nbarlas@akkanatholding.com" TargetMode="External"/><Relationship Id="rId449" Type="http://schemas.openxmlformats.org/officeDocument/2006/relationships/hyperlink" Target="mailto:nbarlas@akkanatholding.com" TargetMode="External"/><Relationship Id="rId450" Type="http://schemas.openxmlformats.org/officeDocument/2006/relationships/hyperlink" Target="mailto:o.ozurk@sio-automotive.com" TargetMode="External"/><Relationship Id="rId451" Type="http://schemas.openxmlformats.org/officeDocument/2006/relationships/hyperlink" Target="mailto:o.ozurk@sio-automotive.com" TargetMode="External"/><Relationship Id="rId452" Type="http://schemas.openxmlformats.org/officeDocument/2006/relationships/hyperlink" Target="mailto:nbarlas@akkanatholding.com" TargetMode="External"/><Relationship Id="rId453" Type="http://schemas.openxmlformats.org/officeDocument/2006/relationships/hyperlink" Target="mailto:nbarlas@akkanatholding.com" TargetMode="External"/><Relationship Id="rId454" Type="http://schemas.openxmlformats.org/officeDocument/2006/relationships/hyperlink" Target="mailto:nbarlas@akkanatholding.com" TargetMode="External"/><Relationship Id="rId455" Type="http://schemas.openxmlformats.org/officeDocument/2006/relationships/hyperlink" Target="mailto:nbarlas@akkanatholding.com" TargetMode="External"/><Relationship Id="rId456" Type="http://schemas.openxmlformats.org/officeDocument/2006/relationships/hyperlink" Target="mailto:nbarlas@akkanatholding.com" TargetMode="External"/><Relationship Id="rId457" Type="http://schemas.openxmlformats.org/officeDocument/2006/relationships/hyperlink" Target="mailto:nbarlas@akkanatholding.com" TargetMode="External"/><Relationship Id="rId458" Type="http://schemas.openxmlformats.org/officeDocument/2006/relationships/hyperlink" Target="mailto:nbarlas@akkanatholding.com" TargetMode="External"/><Relationship Id="rId459" Type="http://schemas.openxmlformats.org/officeDocument/2006/relationships/hyperlink" Target="mailto:nbarlas@akkanatholding.com" TargetMode="External"/><Relationship Id="rId460" Type="http://schemas.openxmlformats.org/officeDocument/2006/relationships/hyperlink" Target="mailto:nbarlas@akkanatholding.com" TargetMode="External"/><Relationship Id="rId461" Type="http://schemas.openxmlformats.org/officeDocument/2006/relationships/hyperlink" Target="mailto:nbarlas@akkanatholding.com" TargetMode="External"/><Relationship Id="rId462" Type="http://schemas.openxmlformats.org/officeDocument/2006/relationships/hyperlink" Target="mailto:nbarlas@akkanatholding.com" TargetMode="External"/><Relationship Id="rId463" Type="http://schemas.openxmlformats.org/officeDocument/2006/relationships/hyperlink" Target="mailto:nbarlas@akkanatholding.com" TargetMode="External"/><Relationship Id="rId464" Type="http://schemas.openxmlformats.org/officeDocument/2006/relationships/hyperlink" Target="mailto:nbarlas@akkanatholding.com" TargetMode="External"/><Relationship Id="rId465" Type="http://schemas.openxmlformats.org/officeDocument/2006/relationships/hyperlink" Target="mailto:nbarlas@akkanatholding.com" TargetMode="External"/><Relationship Id="rId466" Type="http://schemas.openxmlformats.org/officeDocument/2006/relationships/hyperlink" Target="mailto:nbarlas@akkanatholding.com" TargetMode="External"/><Relationship Id="rId467" Type="http://schemas.openxmlformats.org/officeDocument/2006/relationships/hyperlink" Target="mailto:nbarlas@akkanatholding.com" TargetMode="External"/><Relationship Id="rId468" Type="http://schemas.openxmlformats.org/officeDocument/2006/relationships/hyperlink" Target="mailto:nbarlas@akkanatholding.com" TargetMode="External"/><Relationship Id="rId469" Type="http://schemas.openxmlformats.org/officeDocument/2006/relationships/hyperlink" Target="mailto:nbarlas@akkanatholding.com" TargetMode="External"/><Relationship Id="rId470" Type="http://schemas.openxmlformats.org/officeDocument/2006/relationships/hyperlink" Target="mailto:nbarlas@akkanatholding.com" TargetMode="External"/><Relationship Id="rId471" Type="http://schemas.openxmlformats.org/officeDocument/2006/relationships/hyperlink" Target="mailto:nbarlas@akkanatholding.com" TargetMode="External"/><Relationship Id="rId472" Type="http://schemas.openxmlformats.org/officeDocument/2006/relationships/hyperlink" Target="mailto:nbarlas@akkanatholding.com" TargetMode="External"/><Relationship Id="rId473" Type="http://schemas.openxmlformats.org/officeDocument/2006/relationships/hyperlink" Target="mailto:nbarlas@akkanatholding.com" TargetMode="External"/><Relationship Id="rId474" Type="http://schemas.openxmlformats.org/officeDocument/2006/relationships/hyperlink" Target="mailto:nbarlas@akkanatholding.com" TargetMode="External"/><Relationship Id="rId475" Type="http://schemas.openxmlformats.org/officeDocument/2006/relationships/hyperlink" Target="mailto:nbarlas@akkanatholding.com" TargetMode="External"/><Relationship Id="rId476" Type="http://schemas.openxmlformats.org/officeDocument/2006/relationships/hyperlink" Target="mailto:nbarlas@akkanatholding.com" TargetMode="External"/><Relationship Id="rId477" Type="http://schemas.openxmlformats.org/officeDocument/2006/relationships/hyperlink" Target="mailto:nbarlas@akkanatholding.com" TargetMode="External"/><Relationship Id="rId478" Type="http://schemas.openxmlformats.org/officeDocument/2006/relationships/hyperlink" Target="mailto:nbarlas@akkanatholding.com" TargetMode="External"/><Relationship Id="rId479" Type="http://schemas.openxmlformats.org/officeDocument/2006/relationships/hyperlink" Target="mailto:nbarlas@akkanatholding.com" TargetMode="External"/><Relationship Id="rId480" Type="http://schemas.openxmlformats.org/officeDocument/2006/relationships/hyperlink" Target="mailto:nbarlas@akkanatholding.com" TargetMode="External"/><Relationship Id="rId481" Type="http://schemas.openxmlformats.org/officeDocument/2006/relationships/hyperlink" Target="mailto:nbarlas@akkanatholding.com" TargetMode="External"/><Relationship Id="rId482" Type="http://schemas.openxmlformats.org/officeDocument/2006/relationships/hyperlink" Target="mailto:nbarlas@akkanatholding.com" TargetMode="External"/><Relationship Id="rId483" Type="http://schemas.openxmlformats.org/officeDocument/2006/relationships/hyperlink" Target="mailto:nbarlas@akkanatholding.com" TargetMode="External"/><Relationship Id="rId484" Type="http://schemas.openxmlformats.org/officeDocument/2006/relationships/hyperlink" Target="mailto:nbarlas@akkanatholding.com" TargetMode="External"/><Relationship Id="rId485" Type="http://schemas.openxmlformats.org/officeDocument/2006/relationships/hyperlink" Target="mailto:nbarlas@akkanatholding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diroguz@yardimci.gen.tr" TargetMode="External"/><Relationship Id="rId2" Type="http://schemas.openxmlformats.org/officeDocument/2006/relationships/hyperlink" Target="mailto:kadiroguz@yardimci.gen.tr" TargetMode="External"/><Relationship Id="rId3" Type="http://schemas.openxmlformats.org/officeDocument/2006/relationships/hyperlink" Target="mailto:g.kocaer@kocaergroup.com" TargetMode="External"/><Relationship Id="rId4" Type="http://schemas.openxmlformats.org/officeDocument/2006/relationships/hyperlink" Target="mailto:isikar@hayes-lemmerz.com" TargetMode="External"/><Relationship Id="rId5" Type="http://schemas.openxmlformats.org/officeDocument/2006/relationships/hyperlink" Target="mailto:meliht@poas.com.t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ayes-lemmerz.com/" TargetMode="External"/><Relationship Id="rId2" Type="http://schemas.openxmlformats.org/officeDocument/2006/relationships/hyperlink" Target="http://www.hayes-lemmerz.com/" TargetMode="External"/><Relationship Id="rId3" Type="http://schemas.openxmlformats.org/officeDocument/2006/relationships/hyperlink" Target="http://www.ozaktekstil.com.tr/" TargetMode="External"/><Relationship Id="rId4" Type="http://schemas.openxmlformats.org/officeDocument/2006/relationships/hyperlink" Target="http://www.ozaktekstil.com.tr/" TargetMode="External"/><Relationship Id="rId5" Type="http://schemas.openxmlformats.org/officeDocument/2006/relationships/hyperlink" Target="http://www.marsangida.com/" TargetMode="External"/><Relationship Id="rId6" Type="http://schemas.openxmlformats.org/officeDocument/2006/relationships/hyperlink" Target="http://www.marsangid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C266" activeCellId="0" sqref="C2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1" width="58.28"/>
    <col collapsed="false" customWidth="true" hidden="false" outlineLevel="0" max="4" min="4" style="2" width="19.41"/>
    <col collapsed="false" customWidth="true" hidden="false" outlineLevel="0" max="5" min="5" style="3" width="26.13"/>
    <col collapsed="false" customWidth="true" hidden="false" outlineLevel="0" max="6" min="6" style="4" width="18.41"/>
  </cols>
  <sheetData>
    <row r="1" s="8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9" t="s">
        <v>7</v>
      </c>
      <c r="D2" s="10" t="n">
        <v>4468056280.6</v>
      </c>
      <c r="E2" s="11" t="n">
        <v>33.8707287258341</v>
      </c>
      <c r="F2" s="4" t="s">
        <v>8</v>
      </c>
    </row>
    <row r="3" customFormat="false" ht="12.75" hidden="false" customHeight="false" outlineLevel="0" collapsed="false">
      <c r="A3" s="0" t="n">
        <v>2</v>
      </c>
      <c r="B3" s="0" t="s">
        <v>9</v>
      </c>
      <c r="C3" s="1" t="s">
        <v>10</v>
      </c>
      <c r="D3" s="10" t="n">
        <v>3759804477.05</v>
      </c>
      <c r="E3" s="11" t="n">
        <v>10.1503822986049</v>
      </c>
      <c r="F3" s="4" t="s">
        <v>11</v>
      </c>
    </row>
    <row r="4" customFormat="false" ht="12.75" hidden="false" customHeight="false" outlineLevel="0" collapsed="false">
      <c r="A4" s="0" t="n">
        <v>3</v>
      </c>
      <c r="B4" s="0" t="s">
        <v>12</v>
      </c>
      <c r="C4" s="1" t="s">
        <v>13</v>
      </c>
      <c r="D4" s="10" t="n">
        <v>3268915769.69</v>
      </c>
      <c r="E4" s="11" t="n">
        <v>29.2483976090855</v>
      </c>
      <c r="F4" s="4" t="s">
        <v>11</v>
      </c>
    </row>
    <row r="5" customFormat="false" ht="12.75" hidden="false" customHeight="false" outlineLevel="0" collapsed="false">
      <c r="A5" s="0" t="n">
        <v>4</v>
      </c>
      <c r="B5" s="0" t="s">
        <v>14</v>
      </c>
      <c r="C5" s="1" t="s">
        <v>15</v>
      </c>
      <c r="D5" s="10" t="n">
        <v>2494379861.92</v>
      </c>
      <c r="E5" s="11" t="n">
        <v>63.0498758202398</v>
      </c>
      <c r="F5" s="4" t="s">
        <v>11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1" t="s">
        <v>17</v>
      </c>
      <c r="D6" s="10" t="n">
        <v>2338201100.49</v>
      </c>
      <c r="E6" s="11" t="n">
        <v>-18.2307042706539</v>
      </c>
      <c r="F6" s="4" t="s">
        <v>18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1" t="s">
        <v>20</v>
      </c>
      <c r="D7" s="10" t="n">
        <v>2308016182.4894</v>
      </c>
      <c r="E7" s="11" t="n">
        <v>-5.74637364260759</v>
      </c>
      <c r="F7" s="4" t="s">
        <v>11</v>
      </c>
    </row>
    <row r="8" customFormat="false" ht="12.75" hidden="false" customHeight="false" outlineLevel="0" collapsed="false">
      <c r="A8" s="0" t="n">
        <v>7</v>
      </c>
      <c r="B8" s="0" t="s">
        <v>21</v>
      </c>
      <c r="C8" s="1" t="s">
        <v>22</v>
      </c>
      <c r="D8" s="10" t="n">
        <v>2244640728.895</v>
      </c>
      <c r="E8" s="11" t="n">
        <v>-12.0787222486376</v>
      </c>
      <c r="F8" s="4" t="s">
        <v>23</v>
      </c>
    </row>
    <row r="9" customFormat="false" ht="12.75" hidden="false" customHeight="false" outlineLevel="0" collapsed="false">
      <c r="A9" s="0" t="n">
        <v>8</v>
      </c>
      <c r="B9" s="0" t="s">
        <v>24</v>
      </c>
      <c r="C9" s="1" t="s">
        <v>25</v>
      </c>
      <c r="D9" s="10" t="n">
        <v>1720029719.04</v>
      </c>
      <c r="E9" s="11" t="n">
        <v>84.4171850586913</v>
      </c>
      <c r="F9" s="4" t="s">
        <v>11</v>
      </c>
    </row>
    <row r="10" customFormat="false" ht="12.75" hidden="false" customHeight="false" outlineLevel="0" collapsed="false">
      <c r="A10" s="0" t="n">
        <v>9</v>
      </c>
      <c r="B10" s="0" t="s">
        <v>26</v>
      </c>
      <c r="C10" s="9" t="s">
        <v>27</v>
      </c>
      <c r="D10" s="10" t="n">
        <v>1638201908.01</v>
      </c>
      <c r="E10" s="11" t="n">
        <v>118.435114126436</v>
      </c>
      <c r="F10" s="4" t="s">
        <v>11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1" t="s">
        <v>29</v>
      </c>
      <c r="D11" s="10" t="n">
        <v>1515527740.66</v>
      </c>
      <c r="E11" s="11" t="n">
        <v>110.394790158548</v>
      </c>
      <c r="F11" s="4" t="s">
        <v>11</v>
      </c>
    </row>
    <row r="12" customFormat="false" ht="12.75" hidden="false" customHeight="false" outlineLevel="0" collapsed="false">
      <c r="A12" s="0" t="n">
        <v>11</v>
      </c>
      <c r="B12" s="0" t="s">
        <v>30</v>
      </c>
      <c r="C12" s="1" t="s">
        <v>31</v>
      </c>
      <c r="D12" s="10" t="n">
        <v>1465485240.22</v>
      </c>
      <c r="E12" s="11" t="n">
        <v>2.90160625784255</v>
      </c>
      <c r="F12" s="4" t="s">
        <v>11</v>
      </c>
    </row>
    <row r="13" customFormat="false" ht="12.75" hidden="false" customHeight="false" outlineLevel="0" collapsed="false">
      <c r="A13" s="0" t="n">
        <v>12</v>
      </c>
      <c r="B13" s="0" t="s">
        <v>32</v>
      </c>
      <c r="C13" s="1" t="s">
        <v>33</v>
      </c>
      <c r="D13" s="10" t="n">
        <v>1368321972.6</v>
      </c>
      <c r="E13" s="11" t="n">
        <v>39.1629628721715</v>
      </c>
      <c r="F13" s="4" t="s">
        <v>11</v>
      </c>
    </row>
    <row r="14" customFormat="false" ht="12.75" hidden="false" customHeight="false" outlineLevel="0" collapsed="false">
      <c r="A14" s="0" t="n">
        <v>13</v>
      </c>
      <c r="B14" s="0" t="s">
        <v>34</v>
      </c>
      <c r="C14" s="1" t="s">
        <v>35</v>
      </c>
      <c r="D14" s="10" t="n">
        <v>1164048535.6</v>
      </c>
      <c r="E14" s="11" t="n">
        <v>114.66624266801</v>
      </c>
      <c r="F14" s="4" t="s">
        <v>11</v>
      </c>
    </row>
    <row r="15" customFormat="false" ht="12.75" hidden="false" customHeight="false" outlineLevel="0" collapsed="false">
      <c r="A15" s="0" t="n">
        <v>14</v>
      </c>
      <c r="B15" s="0" t="s">
        <v>36</v>
      </c>
      <c r="C15" s="1" t="s">
        <v>37</v>
      </c>
      <c r="D15" s="10" t="n">
        <v>1027418411.21</v>
      </c>
      <c r="E15" s="11" t="n">
        <v>11.9597759937049</v>
      </c>
      <c r="F15" s="4" t="s">
        <v>11</v>
      </c>
    </row>
    <row r="16" customFormat="false" ht="12.75" hidden="false" customHeight="false" outlineLevel="0" collapsed="false">
      <c r="A16" s="0" t="n">
        <v>15</v>
      </c>
      <c r="B16" s="0" t="s">
        <v>38</v>
      </c>
      <c r="C16" s="1" t="s">
        <v>39</v>
      </c>
      <c r="D16" s="10" t="n">
        <v>967910920.29</v>
      </c>
      <c r="E16" s="11" t="n">
        <v>87.7323077974469</v>
      </c>
      <c r="F16" s="4" t="s">
        <v>40</v>
      </c>
    </row>
    <row r="17" customFormat="false" ht="12.75" hidden="false" customHeight="false" outlineLevel="0" collapsed="false">
      <c r="A17" s="0" t="n">
        <v>16</v>
      </c>
      <c r="B17" s="0" t="s">
        <v>41</v>
      </c>
      <c r="C17" s="1" t="s">
        <v>42</v>
      </c>
      <c r="D17" s="10" t="n">
        <v>887284908.9</v>
      </c>
      <c r="E17" s="11" t="n">
        <v>-4.85403119440251</v>
      </c>
      <c r="F17" s="4" t="s">
        <v>43</v>
      </c>
    </row>
    <row r="18" customFormat="false" ht="12.75" hidden="false" customHeight="false" outlineLevel="0" collapsed="false">
      <c r="A18" s="0" t="n">
        <v>17</v>
      </c>
      <c r="B18" s="0" t="s">
        <v>44</v>
      </c>
      <c r="C18" s="1" t="s">
        <v>45</v>
      </c>
      <c r="D18" s="10" t="n">
        <v>814208935.2281</v>
      </c>
      <c r="E18" s="11" t="n">
        <v>120.675532622806</v>
      </c>
      <c r="F18" s="4" t="s">
        <v>11</v>
      </c>
    </row>
    <row r="19" customFormat="false" ht="12.75" hidden="false" customHeight="false" outlineLevel="0" collapsed="false">
      <c r="A19" s="0" t="n">
        <v>18</v>
      </c>
      <c r="B19" s="0" t="s">
        <v>46</v>
      </c>
      <c r="C19" s="9" t="s">
        <v>47</v>
      </c>
      <c r="D19" s="10" t="n">
        <v>728053307.0281</v>
      </c>
      <c r="E19" s="11" t="n">
        <v>-0.224959533674397</v>
      </c>
      <c r="F19" s="4" t="s">
        <v>40</v>
      </c>
    </row>
    <row r="20" customFormat="false" ht="12.75" hidden="false" customHeight="false" outlineLevel="0" collapsed="false">
      <c r="A20" s="0" t="n">
        <v>19</v>
      </c>
      <c r="B20" s="0" t="s">
        <v>48</v>
      </c>
      <c r="C20" s="1" t="s">
        <v>49</v>
      </c>
      <c r="D20" s="10" t="n">
        <v>635442366.65</v>
      </c>
      <c r="E20" s="11" t="n">
        <v>92.7100911302017</v>
      </c>
      <c r="F20" s="4" t="s">
        <v>11</v>
      </c>
    </row>
    <row r="21" customFormat="false" ht="12.75" hidden="false" customHeight="false" outlineLevel="0" collapsed="false">
      <c r="A21" s="0" t="n">
        <v>20</v>
      </c>
      <c r="B21" s="0" t="s">
        <v>50</v>
      </c>
      <c r="C21" s="1" t="s">
        <v>51</v>
      </c>
      <c r="D21" s="10" t="n">
        <v>622286330.31</v>
      </c>
      <c r="E21" s="11" t="n">
        <v>-14.6065959327035</v>
      </c>
      <c r="F21" s="4" t="s">
        <v>11</v>
      </c>
    </row>
    <row r="22" customFormat="false" ht="12.75" hidden="false" customHeight="false" outlineLevel="0" collapsed="false">
      <c r="A22" s="0" t="n">
        <v>21</v>
      </c>
      <c r="B22" s="0" t="s">
        <v>52</v>
      </c>
      <c r="C22" s="1" t="s">
        <v>53</v>
      </c>
      <c r="D22" s="10" t="n">
        <v>618515408.33</v>
      </c>
      <c r="E22" s="11" t="n">
        <v>-19.7676198302813</v>
      </c>
      <c r="F22" s="4" t="s">
        <v>11</v>
      </c>
    </row>
    <row r="23" customFormat="false" ht="12.75" hidden="false" customHeight="false" outlineLevel="0" collapsed="false">
      <c r="A23" s="0" t="n">
        <v>22</v>
      </c>
      <c r="B23" s="0" t="s">
        <v>54</v>
      </c>
      <c r="C23" s="0" t="s">
        <v>55</v>
      </c>
      <c r="D23" s="10" t="n">
        <v>597728819.98</v>
      </c>
      <c r="E23" s="11" t="n">
        <v>348.245441324345</v>
      </c>
      <c r="F23" s="4" t="s">
        <v>8</v>
      </c>
    </row>
    <row r="24" customFormat="false" ht="12.75" hidden="false" customHeight="false" outlineLevel="0" collapsed="false">
      <c r="A24" s="0" t="n">
        <v>23</v>
      </c>
      <c r="B24" s="0" t="s">
        <v>56</v>
      </c>
      <c r="C24" s="1" t="s">
        <v>57</v>
      </c>
      <c r="D24" s="10" t="n">
        <v>588679302.07</v>
      </c>
      <c r="E24" s="11" t="n">
        <v>18.47998987383</v>
      </c>
      <c r="F24" s="4" t="s">
        <v>11</v>
      </c>
    </row>
    <row r="25" customFormat="false" ht="12.75" hidden="false" customHeight="false" outlineLevel="0" collapsed="false">
      <c r="A25" s="0" t="n">
        <v>24</v>
      </c>
      <c r="B25" s="0" t="s">
        <v>58</v>
      </c>
      <c r="C25" s="1" t="s">
        <v>59</v>
      </c>
      <c r="D25" s="10" t="n">
        <v>588018671.06</v>
      </c>
      <c r="E25" s="11" t="n">
        <v>105.332147206666</v>
      </c>
      <c r="F25" s="4" t="s">
        <v>11</v>
      </c>
    </row>
    <row r="26" customFormat="false" ht="12.75" hidden="false" customHeight="false" outlineLevel="0" collapsed="false">
      <c r="A26" s="0" t="n">
        <v>25</v>
      </c>
      <c r="B26" s="0" t="s">
        <v>60</v>
      </c>
      <c r="C26" s="1" t="s">
        <v>61</v>
      </c>
      <c r="D26" s="10" t="n">
        <v>534297539.91</v>
      </c>
      <c r="E26" s="11" t="n">
        <v>50.9465066944669</v>
      </c>
      <c r="F26" s="4" t="s">
        <v>40</v>
      </c>
    </row>
    <row r="27" customFormat="false" ht="12.75" hidden="false" customHeight="false" outlineLevel="0" collapsed="false">
      <c r="A27" s="0" t="n">
        <v>26</v>
      </c>
      <c r="B27" s="0" t="s">
        <v>62</v>
      </c>
      <c r="C27" s="1" t="s">
        <v>63</v>
      </c>
      <c r="D27" s="10" t="n">
        <v>527240699.479</v>
      </c>
      <c r="E27" s="11" t="n">
        <v>36.2447127900825</v>
      </c>
      <c r="F27" s="4" t="s">
        <v>64</v>
      </c>
    </row>
    <row r="28" customFormat="false" ht="12.75" hidden="false" customHeight="false" outlineLevel="0" collapsed="false">
      <c r="A28" s="0" t="n">
        <v>27</v>
      </c>
      <c r="B28" s="0" t="s">
        <v>65</v>
      </c>
      <c r="C28" s="0" t="s">
        <v>55</v>
      </c>
      <c r="D28" s="10" t="n">
        <v>482063257.34</v>
      </c>
      <c r="E28" s="11" t="n">
        <v>74.1295613602702</v>
      </c>
      <c r="F28" s="4" t="s">
        <v>8</v>
      </c>
    </row>
    <row r="29" customFormat="false" ht="12.75" hidden="false" customHeight="false" outlineLevel="0" collapsed="false">
      <c r="A29" s="0" t="n">
        <v>28</v>
      </c>
      <c r="B29" s="0" t="s">
        <v>66</v>
      </c>
      <c r="C29" s="1" t="s">
        <v>67</v>
      </c>
      <c r="D29" s="10" t="n">
        <v>481752644.84</v>
      </c>
      <c r="E29" s="11" t="n">
        <v>187.303920328477</v>
      </c>
      <c r="F29" s="4" t="s">
        <v>68</v>
      </c>
    </row>
    <row r="30" customFormat="false" ht="12.75" hidden="false" customHeight="false" outlineLevel="0" collapsed="false">
      <c r="A30" s="0" t="n">
        <v>29</v>
      </c>
      <c r="B30" s="0" t="s">
        <v>69</v>
      </c>
      <c r="C30" s="1" t="s">
        <v>70</v>
      </c>
      <c r="D30" s="10" t="n">
        <v>436932190.85</v>
      </c>
      <c r="E30" s="11" t="n">
        <v>-5.42181107830395</v>
      </c>
      <c r="F30" s="4" t="s">
        <v>11</v>
      </c>
    </row>
    <row r="31" customFormat="false" ht="12.75" hidden="false" customHeight="false" outlineLevel="0" collapsed="false">
      <c r="A31" s="0" t="n">
        <v>30</v>
      </c>
      <c r="B31" s="0" t="s">
        <v>71</v>
      </c>
      <c r="C31" s="12" t="s">
        <v>72</v>
      </c>
      <c r="D31" s="10" t="n">
        <v>388574899.06</v>
      </c>
      <c r="E31" s="11" t="s">
        <v>71</v>
      </c>
      <c r="F31" s="4" t="s">
        <v>11</v>
      </c>
    </row>
    <row r="32" customFormat="false" ht="12.75" hidden="false" customHeight="false" outlineLevel="0" collapsed="false">
      <c r="A32" s="0" t="n">
        <v>31</v>
      </c>
      <c r="B32" s="0" t="s">
        <v>73</v>
      </c>
      <c r="C32" s="1" t="s">
        <v>74</v>
      </c>
      <c r="D32" s="10" t="n">
        <v>388347539.853</v>
      </c>
      <c r="E32" s="11" t="n">
        <v>4.26285278892512</v>
      </c>
      <c r="F32" s="4" t="s">
        <v>11</v>
      </c>
    </row>
    <row r="33" customFormat="false" ht="12.75" hidden="false" customHeight="false" outlineLevel="0" collapsed="false">
      <c r="A33" s="0" t="n">
        <v>32</v>
      </c>
      <c r="B33" s="0" t="s">
        <v>75</v>
      </c>
      <c r="C33" s="1" t="s">
        <v>76</v>
      </c>
      <c r="D33" s="10" t="n">
        <v>370901785.19</v>
      </c>
      <c r="E33" s="11" t="n">
        <v>3.48538420346265</v>
      </c>
      <c r="F33" s="4" t="s">
        <v>64</v>
      </c>
    </row>
    <row r="34" customFormat="false" ht="12.75" hidden="false" customHeight="false" outlineLevel="0" collapsed="false">
      <c r="A34" s="0" t="n">
        <v>33</v>
      </c>
      <c r="B34" s="0" t="s">
        <v>77</v>
      </c>
      <c r="C34" s="0" t="s">
        <v>55</v>
      </c>
      <c r="D34" s="10" t="n">
        <v>368135884.1</v>
      </c>
      <c r="E34" s="11" t="n">
        <v>1.02936171840102</v>
      </c>
      <c r="F34" s="4" t="s">
        <v>11</v>
      </c>
    </row>
    <row r="35" customFormat="false" ht="12.75" hidden="false" customHeight="false" outlineLevel="0" collapsed="false">
      <c r="A35" s="0" t="n">
        <v>34</v>
      </c>
      <c r="B35" s="0" t="s">
        <v>78</v>
      </c>
      <c r="C35" s="1" t="s">
        <v>79</v>
      </c>
      <c r="D35" s="10" t="n">
        <v>338561958.6</v>
      </c>
      <c r="E35" s="11" t="n">
        <v>-11.7107214162006</v>
      </c>
      <c r="F35" s="4" t="s">
        <v>11</v>
      </c>
    </row>
    <row r="36" customFormat="false" ht="12.75" hidden="false" customHeight="false" outlineLevel="0" collapsed="false">
      <c r="A36" s="0" t="n">
        <v>35</v>
      </c>
      <c r="B36" s="0" t="s">
        <v>80</v>
      </c>
      <c r="C36" s="1" t="s">
        <v>81</v>
      </c>
      <c r="D36" s="10" t="n">
        <v>332143611.09</v>
      </c>
      <c r="E36" s="11" t="n">
        <v>200.224201369541</v>
      </c>
      <c r="F36" s="4" t="s">
        <v>82</v>
      </c>
    </row>
    <row r="37" customFormat="false" ht="12.75" hidden="false" customHeight="false" outlineLevel="0" collapsed="false">
      <c r="A37" s="0" t="n">
        <v>36</v>
      </c>
      <c r="B37" s="0" t="s">
        <v>83</v>
      </c>
      <c r="C37" s="1" t="s">
        <v>84</v>
      </c>
      <c r="D37" s="10" t="n">
        <v>321853163.24</v>
      </c>
      <c r="E37" s="11" t="n">
        <v>9.36983200956396</v>
      </c>
      <c r="F37" s="4" t="s">
        <v>11</v>
      </c>
    </row>
    <row r="38" customFormat="false" ht="12.75" hidden="false" customHeight="false" outlineLevel="0" collapsed="false">
      <c r="A38" s="0" t="n">
        <v>37</v>
      </c>
      <c r="B38" s="0" t="s">
        <v>85</v>
      </c>
      <c r="C38" s="1" t="s">
        <v>86</v>
      </c>
      <c r="D38" s="10" t="n">
        <v>310049785.04</v>
      </c>
      <c r="E38" s="11" t="n">
        <v>108.493058551195</v>
      </c>
      <c r="F38" s="4" t="s">
        <v>11</v>
      </c>
    </row>
    <row r="39" customFormat="false" ht="12.75" hidden="false" customHeight="false" outlineLevel="0" collapsed="false">
      <c r="A39" s="0" t="n">
        <v>38</v>
      </c>
      <c r="B39" s="0" t="s">
        <v>87</v>
      </c>
      <c r="C39" s="1" t="s">
        <v>88</v>
      </c>
      <c r="D39" s="10" t="n">
        <v>297539029.1808</v>
      </c>
      <c r="E39" s="11" t="n">
        <v>-13.6007874785317</v>
      </c>
      <c r="F39" s="4" t="s">
        <v>89</v>
      </c>
    </row>
    <row r="40" customFormat="false" ht="12.75" hidden="false" customHeight="false" outlineLevel="0" collapsed="false">
      <c r="A40" s="0" t="n">
        <v>39</v>
      </c>
      <c r="B40" s="0" t="s">
        <v>90</v>
      </c>
      <c r="C40" s="1" t="s">
        <v>91</v>
      </c>
      <c r="D40" s="10" t="n">
        <v>285626712.41</v>
      </c>
      <c r="E40" s="11" t="n">
        <v>22.2770637681237</v>
      </c>
      <c r="F40" s="4" t="s">
        <v>64</v>
      </c>
    </row>
    <row r="41" customFormat="false" ht="12.75" hidden="false" customHeight="false" outlineLevel="0" collapsed="false">
      <c r="A41" s="0" t="n">
        <v>40</v>
      </c>
      <c r="B41" s="0" t="s">
        <v>71</v>
      </c>
      <c r="C41" s="12" t="s">
        <v>92</v>
      </c>
      <c r="D41" s="10" t="n">
        <v>278824043.25</v>
      </c>
      <c r="E41" s="13" t="s">
        <v>71</v>
      </c>
      <c r="F41" s="4" t="s">
        <v>11</v>
      </c>
    </row>
    <row r="42" customFormat="false" ht="12.75" hidden="false" customHeight="false" outlineLevel="0" collapsed="false">
      <c r="A42" s="0" t="n">
        <v>41</v>
      </c>
      <c r="B42" s="0" t="s">
        <v>93</v>
      </c>
      <c r="C42" s="1" t="s">
        <v>94</v>
      </c>
      <c r="D42" s="10" t="n">
        <v>275076217.5</v>
      </c>
      <c r="E42" s="11" t="n">
        <v>121.687712850366</v>
      </c>
      <c r="F42" s="4" t="s">
        <v>11</v>
      </c>
    </row>
    <row r="43" customFormat="false" ht="12.75" hidden="false" customHeight="false" outlineLevel="0" collapsed="false">
      <c r="A43" s="0" t="n">
        <v>42</v>
      </c>
      <c r="B43" s="0" t="s">
        <v>71</v>
      </c>
      <c r="C43" s="12" t="s">
        <v>95</v>
      </c>
      <c r="D43" s="10" t="n">
        <v>274571058.7041</v>
      </c>
      <c r="E43" s="13" t="s">
        <v>71</v>
      </c>
      <c r="F43" s="4" t="s">
        <v>96</v>
      </c>
    </row>
    <row r="44" customFormat="false" ht="12.75" hidden="false" customHeight="false" outlineLevel="0" collapsed="false">
      <c r="A44" s="0" t="n">
        <v>43</v>
      </c>
      <c r="B44" s="0" t="s">
        <v>97</v>
      </c>
      <c r="C44" s="1" t="s">
        <v>98</v>
      </c>
      <c r="D44" s="10" t="n">
        <v>259860472.74</v>
      </c>
      <c r="E44" s="11" t="n">
        <v>-2.95475718831035</v>
      </c>
      <c r="F44" s="4" t="s">
        <v>11</v>
      </c>
    </row>
    <row r="45" customFormat="false" ht="12.75" hidden="false" customHeight="false" outlineLevel="0" collapsed="false">
      <c r="A45" s="0" t="n">
        <v>44</v>
      </c>
      <c r="B45" s="0" t="s">
        <v>99</v>
      </c>
      <c r="C45" s="1" t="s">
        <v>100</v>
      </c>
      <c r="D45" s="10" t="n">
        <v>259721673.83</v>
      </c>
      <c r="E45" s="11" t="n">
        <v>-10.4404109621839</v>
      </c>
      <c r="F45" s="4" t="s">
        <v>101</v>
      </c>
    </row>
    <row r="46" customFormat="false" ht="12.75" hidden="false" customHeight="false" outlineLevel="0" collapsed="false">
      <c r="A46" s="0" t="n">
        <v>45</v>
      </c>
      <c r="B46" s="0" t="s">
        <v>102</v>
      </c>
      <c r="C46" s="1" t="s">
        <v>103</v>
      </c>
      <c r="D46" s="10" t="n">
        <v>257444080.0563</v>
      </c>
      <c r="E46" s="11" t="n">
        <v>48.8702431760982</v>
      </c>
      <c r="F46" s="4" t="s">
        <v>40</v>
      </c>
    </row>
    <row r="47" customFormat="false" ht="12.75" hidden="false" customHeight="false" outlineLevel="0" collapsed="false">
      <c r="A47" s="0" t="n">
        <v>46</v>
      </c>
      <c r="B47" s="0" t="s">
        <v>104</v>
      </c>
      <c r="C47" s="1" t="s">
        <v>105</v>
      </c>
      <c r="D47" s="10" t="n">
        <v>255025346.02</v>
      </c>
      <c r="E47" s="11" t="n">
        <v>-11.690750927992</v>
      </c>
      <c r="F47" s="4" t="s">
        <v>11</v>
      </c>
    </row>
    <row r="48" customFormat="false" ht="12.75" hidden="false" customHeight="false" outlineLevel="0" collapsed="false">
      <c r="A48" s="0" t="n">
        <v>47</v>
      </c>
      <c r="B48" s="0" t="s">
        <v>106</v>
      </c>
      <c r="C48" s="0" t="s">
        <v>55</v>
      </c>
      <c r="D48" s="10" t="n">
        <v>253515302.31</v>
      </c>
      <c r="E48" s="11" t="n">
        <v>71.9236214445213</v>
      </c>
      <c r="F48" s="4" t="s">
        <v>64</v>
      </c>
    </row>
    <row r="49" customFormat="false" ht="12.75" hidden="false" customHeight="false" outlineLevel="0" collapsed="false">
      <c r="A49" s="0" t="n">
        <v>48</v>
      </c>
      <c r="B49" s="0" t="s">
        <v>107</v>
      </c>
      <c r="C49" s="1" t="s">
        <v>108</v>
      </c>
      <c r="D49" s="10" t="n">
        <v>253346811.27</v>
      </c>
      <c r="E49" s="11" t="n">
        <v>-18.9410616275634</v>
      </c>
      <c r="F49" s="4" t="s">
        <v>11</v>
      </c>
    </row>
    <row r="50" customFormat="false" ht="12.75" hidden="false" customHeight="false" outlineLevel="0" collapsed="false">
      <c r="A50" s="0" t="n">
        <v>49</v>
      </c>
      <c r="B50" s="0" t="s">
        <v>109</v>
      </c>
      <c r="C50" s="1" t="s">
        <v>110</v>
      </c>
      <c r="D50" s="10" t="n">
        <v>250189606.81</v>
      </c>
      <c r="E50" s="11" t="n">
        <v>-2.94918154670377</v>
      </c>
      <c r="F50" s="4" t="s">
        <v>11</v>
      </c>
    </row>
    <row r="51" customFormat="false" ht="12.75" hidden="false" customHeight="false" outlineLevel="0" collapsed="false">
      <c r="A51" s="0" t="n">
        <v>50</v>
      </c>
      <c r="B51" s="0" t="s">
        <v>111</v>
      </c>
      <c r="C51" s="1" t="s">
        <v>112</v>
      </c>
      <c r="D51" s="10" t="n">
        <v>249474771.66</v>
      </c>
      <c r="E51" s="11" t="n">
        <v>333.573923867276</v>
      </c>
      <c r="F51" s="4" t="s">
        <v>11</v>
      </c>
    </row>
    <row r="52" customFormat="false" ht="12.75" hidden="false" customHeight="false" outlineLevel="0" collapsed="false">
      <c r="A52" s="0" t="n">
        <v>51</v>
      </c>
      <c r="B52" s="0" t="s">
        <v>113</v>
      </c>
      <c r="C52" s="1" t="s">
        <v>114</v>
      </c>
      <c r="D52" s="10" t="n">
        <v>241828773</v>
      </c>
      <c r="E52" s="11" t="n">
        <v>648.848628940169</v>
      </c>
      <c r="F52" s="4" t="s">
        <v>11</v>
      </c>
    </row>
    <row r="53" customFormat="false" ht="12.75" hidden="false" customHeight="false" outlineLevel="0" collapsed="false">
      <c r="A53" s="0" t="n">
        <v>52</v>
      </c>
      <c r="B53" s="0" t="s">
        <v>115</v>
      </c>
      <c r="C53" s="1" t="s">
        <v>116</v>
      </c>
      <c r="D53" s="10" t="n">
        <v>231040609.97</v>
      </c>
      <c r="E53" s="11" t="n">
        <v>-16.4343419605951</v>
      </c>
      <c r="F53" s="4" t="s">
        <v>43</v>
      </c>
    </row>
    <row r="54" customFormat="false" ht="12.75" hidden="false" customHeight="false" outlineLevel="0" collapsed="false">
      <c r="A54" s="0" t="n">
        <v>53</v>
      </c>
      <c r="B54" s="0" t="s">
        <v>117</v>
      </c>
      <c r="C54" s="1" t="s">
        <v>118</v>
      </c>
      <c r="D54" s="10" t="n">
        <v>229499995.17</v>
      </c>
      <c r="E54" s="11" t="n">
        <v>197.365175939916</v>
      </c>
      <c r="F54" s="4" t="s">
        <v>119</v>
      </c>
    </row>
    <row r="55" customFormat="false" ht="12.75" hidden="false" customHeight="false" outlineLevel="0" collapsed="false">
      <c r="A55" s="0" t="n">
        <v>54</v>
      </c>
      <c r="B55" s="0" t="s">
        <v>120</v>
      </c>
      <c r="C55" s="1" t="s">
        <v>121</v>
      </c>
      <c r="D55" s="10" t="n">
        <v>225985373.62</v>
      </c>
      <c r="E55" s="11" t="n">
        <v>5.73650575343657</v>
      </c>
      <c r="F55" s="4" t="s">
        <v>11</v>
      </c>
    </row>
    <row r="56" customFormat="false" ht="12.75" hidden="false" customHeight="false" outlineLevel="0" collapsed="false">
      <c r="A56" s="0" t="n">
        <v>55</v>
      </c>
      <c r="B56" s="0" t="s">
        <v>122</v>
      </c>
      <c r="C56" s="1" t="s">
        <v>123</v>
      </c>
      <c r="D56" s="10" t="n">
        <v>224231435.16</v>
      </c>
      <c r="E56" s="11" t="n">
        <v>131.331387669959</v>
      </c>
      <c r="F56" s="4" t="s">
        <v>11</v>
      </c>
    </row>
    <row r="57" customFormat="false" ht="12.75" hidden="false" customHeight="false" outlineLevel="0" collapsed="false">
      <c r="A57" s="0" t="n">
        <v>56</v>
      </c>
      <c r="B57" s="0" t="s">
        <v>124</v>
      </c>
      <c r="C57" s="14" t="s">
        <v>125</v>
      </c>
      <c r="D57" s="10" t="n">
        <v>222285928.173</v>
      </c>
      <c r="E57" s="11" t="n">
        <v>-0.767701832888955</v>
      </c>
      <c r="F57" s="4" t="s">
        <v>11</v>
      </c>
    </row>
    <row r="58" customFormat="false" ht="12.75" hidden="false" customHeight="false" outlineLevel="0" collapsed="false">
      <c r="A58" s="0" t="n">
        <v>57</v>
      </c>
      <c r="B58" s="0" t="s">
        <v>126</v>
      </c>
      <c r="C58" s="1" t="s">
        <v>127</v>
      </c>
      <c r="D58" s="10" t="n">
        <v>218338806.2401</v>
      </c>
      <c r="E58" s="11" t="n">
        <v>9.96462330556147</v>
      </c>
      <c r="F58" s="4" t="s">
        <v>128</v>
      </c>
    </row>
    <row r="59" customFormat="false" ht="12.75" hidden="false" customHeight="false" outlineLevel="0" collapsed="false">
      <c r="A59" s="0" t="n">
        <v>58</v>
      </c>
      <c r="B59" s="0" t="s">
        <v>129</v>
      </c>
      <c r="C59" s="1" t="s">
        <v>130</v>
      </c>
      <c r="D59" s="10" t="n">
        <v>217231101.58</v>
      </c>
      <c r="E59" s="11" t="n">
        <v>50.0832712958639</v>
      </c>
      <c r="F59" s="4" t="s">
        <v>11</v>
      </c>
    </row>
    <row r="60" customFormat="false" ht="12.75" hidden="false" customHeight="false" outlineLevel="0" collapsed="false">
      <c r="A60" s="0" t="n">
        <v>59</v>
      </c>
      <c r="B60" s="0" t="s">
        <v>131</v>
      </c>
      <c r="C60" s="1" t="s">
        <v>132</v>
      </c>
      <c r="D60" s="10" t="n">
        <v>216259219.81</v>
      </c>
      <c r="E60" s="11" t="n">
        <v>5.75254044187816</v>
      </c>
      <c r="F60" s="4" t="s">
        <v>43</v>
      </c>
    </row>
    <row r="61" customFormat="false" ht="12.75" hidden="false" customHeight="false" outlineLevel="0" collapsed="false">
      <c r="A61" s="0" t="n">
        <v>60</v>
      </c>
      <c r="B61" s="0" t="s">
        <v>133</v>
      </c>
      <c r="C61" s="1" t="s">
        <v>134</v>
      </c>
      <c r="D61" s="10" t="n">
        <v>207143245.39</v>
      </c>
      <c r="E61" s="11" t="n">
        <v>421.697109167499</v>
      </c>
      <c r="F61" s="4" t="s">
        <v>11</v>
      </c>
    </row>
    <row r="62" customFormat="false" ht="12.75" hidden="false" customHeight="false" outlineLevel="0" collapsed="false">
      <c r="A62" s="0" t="n">
        <v>61</v>
      </c>
      <c r="B62" s="0" t="s">
        <v>135</v>
      </c>
      <c r="C62" s="1" t="s">
        <v>136</v>
      </c>
      <c r="D62" s="10" t="n">
        <v>204116730.33</v>
      </c>
      <c r="E62" s="11" t="n">
        <v>10.3393431402701</v>
      </c>
      <c r="F62" s="4" t="s">
        <v>137</v>
      </c>
    </row>
    <row r="63" customFormat="false" ht="12.75" hidden="false" customHeight="false" outlineLevel="0" collapsed="false">
      <c r="A63" s="0" t="n">
        <v>62</v>
      </c>
      <c r="B63" s="0" t="s">
        <v>138</v>
      </c>
      <c r="C63" s="14" t="s">
        <v>139</v>
      </c>
      <c r="D63" s="10" t="n">
        <v>197695679.45</v>
      </c>
      <c r="E63" s="13" t="s">
        <v>71</v>
      </c>
      <c r="F63" s="4" t="s">
        <v>11</v>
      </c>
    </row>
    <row r="64" customFormat="false" ht="12.75" hidden="false" customHeight="false" outlineLevel="0" collapsed="false">
      <c r="A64" s="0" t="n">
        <v>63</v>
      </c>
      <c r="B64" s="0" t="s">
        <v>140</v>
      </c>
      <c r="C64" s="1" t="s">
        <v>141</v>
      </c>
      <c r="D64" s="10" t="n">
        <v>196619524.9</v>
      </c>
      <c r="E64" s="11" t="n">
        <v>9.04075146467479</v>
      </c>
      <c r="F64" s="4" t="s">
        <v>11</v>
      </c>
    </row>
    <row r="65" customFormat="false" ht="12.75" hidden="false" customHeight="false" outlineLevel="0" collapsed="false">
      <c r="A65" s="0" t="n">
        <v>64</v>
      </c>
      <c r="B65" s="0" t="s">
        <v>142</v>
      </c>
      <c r="C65" s="0" t="s">
        <v>55</v>
      </c>
      <c r="D65" s="10" t="n">
        <v>195348673.72</v>
      </c>
      <c r="E65" s="11" t="n">
        <v>88.1177169157254</v>
      </c>
      <c r="F65" s="4" t="s">
        <v>8</v>
      </c>
    </row>
    <row r="66" customFormat="false" ht="12.75" hidden="false" customHeight="false" outlineLevel="0" collapsed="false">
      <c r="A66" s="0" t="n">
        <v>65</v>
      </c>
      <c r="B66" s="0" t="s">
        <v>143</v>
      </c>
      <c r="C66" s="1" t="s">
        <v>144</v>
      </c>
      <c r="D66" s="10" t="n">
        <v>189113448.939</v>
      </c>
      <c r="E66" s="11" t="n">
        <v>122.264745624172</v>
      </c>
      <c r="F66" s="4" t="s">
        <v>128</v>
      </c>
    </row>
    <row r="67" customFormat="false" ht="12.75" hidden="false" customHeight="false" outlineLevel="0" collapsed="false">
      <c r="A67" s="0" t="n">
        <v>66</v>
      </c>
      <c r="B67" s="0" t="s">
        <v>145</v>
      </c>
      <c r="C67" s="1" t="s">
        <v>146</v>
      </c>
      <c r="D67" s="10" t="n">
        <v>188755443.58</v>
      </c>
      <c r="E67" s="11" t="n">
        <v>60.6314307399812</v>
      </c>
      <c r="F67" s="4" t="s">
        <v>8</v>
      </c>
    </row>
    <row r="68" customFormat="false" ht="12.75" hidden="false" customHeight="false" outlineLevel="0" collapsed="false">
      <c r="A68" s="0" t="n">
        <v>67</v>
      </c>
      <c r="B68" s="0" t="s">
        <v>147</v>
      </c>
      <c r="C68" s="1" t="s">
        <v>148</v>
      </c>
      <c r="D68" s="10" t="n">
        <v>186787546.96</v>
      </c>
      <c r="E68" s="11" t="n">
        <v>230.713094772218</v>
      </c>
      <c r="F68" s="4" t="s">
        <v>11</v>
      </c>
    </row>
    <row r="69" customFormat="false" ht="12.75" hidden="false" customHeight="false" outlineLevel="0" collapsed="false">
      <c r="A69" s="0" t="n">
        <v>68</v>
      </c>
      <c r="B69" s="0" t="s">
        <v>149</v>
      </c>
      <c r="C69" s="0" t="s">
        <v>55</v>
      </c>
      <c r="D69" s="10" t="n">
        <v>181705772.98</v>
      </c>
      <c r="E69" s="11" t="n">
        <v>26.5837314754829</v>
      </c>
      <c r="F69" s="4" t="s">
        <v>11</v>
      </c>
    </row>
    <row r="70" customFormat="false" ht="12.75" hidden="false" customHeight="false" outlineLevel="0" collapsed="false">
      <c r="A70" s="0" t="n">
        <v>69</v>
      </c>
      <c r="B70" s="0" t="s">
        <v>150</v>
      </c>
      <c r="C70" s="1" t="s">
        <v>151</v>
      </c>
      <c r="D70" s="10" t="n">
        <v>175941105.9323</v>
      </c>
      <c r="E70" s="11" t="n">
        <v>54.8429916963149</v>
      </c>
      <c r="F70" s="4" t="s">
        <v>11</v>
      </c>
    </row>
    <row r="71" customFormat="false" ht="12.75" hidden="false" customHeight="false" outlineLevel="0" collapsed="false">
      <c r="A71" s="0" t="n">
        <v>70</v>
      </c>
      <c r="B71" s="0" t="s">
        <v>152</v>
      </c>
      <c r="C71" s="1" t="s">
        <v>153</v>
      </c>
      <c r="D71" s="10" t="n">
        <v>174290303.62</v>
      </c>
      <c r="E71" s="11" t="n">
        <v>-5.92759728912969</v>
      </c>
      <c r="F71" s="4" t="s">
        <v>40</v>
      </c>
    </row>
    <row r="72" customFormat="false" ht="12.75" hidden="false" customHeight="false" outlineLevel="0" collapsed="false">
      <c r="A72" s="0" t="n">
        <v>71</v>
      </c>
      <c r="B72" s="0" t="s">
        <v>154</v>
      </c>
      <c r="C72" s="1" t="s">
        <v>155</v>
      </c>
      <c r="D72" s="10" t="n">
        <v>171468933.4534</v>
      </c>
      <c r="E72" s="11" t="n">
        <v>32.1745565751439</v>
      </c>
      <c r="F72" s="4" t="s">
        <v>128</v>
      </c>
    </row>
    <row r="73" customFormat="false" ht="12.75" hidden="false" customHeight="false" outlineLevel="0" collapsed="false">
      <c r="A73" s="0" t="n">
        <v>72</v>
      </c>
      <c r="B73" s="0" t="s">
        <v>156</v>
      </c>
      <c r="C73" s="0" t="s">
        <v>55</v>
      </c>
      <c r="D73" s="10" t="n">
        <v>169996446.32</v>
      </c>
      <c r="E73" s="11" t="n">
        <v>1.86231524532147</v>
      </c>
      <c r="F73" s="4" t="s">
        <v>11</v>
      </c>
    </row>
    <row r="74" customFormat="false" ht="12.75" hidden="false" customHeight="false" outlineLevel="0" collapsed="false">
      <c r="A74" s="0" t="n">
        <v>73</v>
      </c>
      <c r="B74" s="0" t="s">
        <v>157</v>
      </c>
      <c r="C74" s="1" t="s">
        <v>158</v>
      </c>
      <c r="D74" s="10" t="n">
        <v>169856444.4</v>
      </c>
      <c r="E74" s="11" t="n">
        <v>19.1275736458826</v>
      </c>
      <c r="F74" s="4" t="s">
        <v>40</v>
      </c>
    </row>
    <row r="75" customFormat="false" ht="12.75" hidden="false" customHeight="false" outlineLevel="0" collapsed="false">
      <c r="A75" s="0" t="n">
        <v>74</v>
      </c>
      <c r="B75" s="0" t="s">
        <v>159</v>
      </c>
      <c r="C75" s="1" t="s">
        <v>160</v>
      </c>
      <c r="D75" s="10" t="n">
        <v>169130983.44</v>
      </c>
      <c r="E75" s="11" t="n">
        <v>293.806928365829</v>
      </c>
      <c r="F75" s="4" t="s">
        <v>68</v>
      </c>
    </row>
    <row r="76" customFormat="false" ht="12.75" hidden="false" customHeight="false" outlineLevel="0" collapsed="false">
      <c r="A76" s="0" t="n">
        <v>75</v>
      </c>
      <c r="B76" s="0" t="s">
        <v>161</v>
      </c>
      <c r="C76" s="1" t="s">
        <v>162</v>
      </c>
      <c r="D76" s="10" t="n">
        <v>167301712.96</v>
      </c>
      <c r="E76" s="11" t="n">
        <v>28.4689632601114</v>
      </c>
      <c r="F76" s="4" t="s">
        <v>163</v>
      </c>
    </row>
    <row r="77" customFormat="false" ht="12.75" hidden="false" customHeight="false" outlineLevel="0" collapsed="false">
      <c r="A77" s="0" t="n">
        <v>76</v>
      </c>
      <c r="B77" s="0" t="s">
        <v>164</v>
      </c>
      <c r="C77" s="1" t="s">
        <v>165</v>
      </c>
      <c r="D77" s="10" t="n">
        <v>167237768.307</v>
      </c>
      <c r="E77" s="11" t="n">
        <v>60.2003967977876</v>
      </c>
      <c r="F77" s="4" t="s">
        <v>96</v>
      </c>
    </row>
    <row r="78" customFormat="false" ht="12.75" hidden="false" customHeight="false" outlineLevel="0" collapsed="false">
      <c r="A78" s="0" t="n">
        <v>77</v>
      </c>
      <c r="B78" s="0" t="s">
        <v>166</v>
      </c>
      <c r="C78" s="1" t="s">
        <v>167</v>
      </c>
      <c r="D78" s="10" t="n">
        <v>160355090.63</v>
      </c>
      <c r="E78" s="11" t="n">
        <v>3.90665707408916</v>
      </c>
      <c r="F78" s="4" t="s">
        <v>11</v>
      </c>
    </row>
    <row r="79" customFormat="false" ht="12.75" hidden="false" customHeight="false" outlineLevel="0" collapsed="false">
      <c r="A79" s="0" t="n">
        <v>78</v>
      </c>
      <c r="B79" s="0" t="s">
        <v>168</v>
      </c>
      <c r="C79" s="1" t="s">
        <v>169</v>
      </c>
      <c r="D79" s="10" t="n">
        <v>159071019.16</v>
      </c>
      <c r="E79" s="11" t="n">
        <v>48.6775400179298</v>
      </c>
      <c r="F79" s="4" t="s">
        <v>11</v>
      </c>
    </row>
    <row r="80" customFormat="false" ht="12.75" hidden="false" customHeight="false" outlineLevel="0" collapsed="false">
      <c r="A80" s="0" t="n">
        <v>79</v>
      </c>
      <c r="B80" s="0" t="s">
        <v>170</v>
      </c>
      <c r="C80" s="1" t="s">
        <v>171</v>
      </c>
      <c r="D80" s="10" t="n">
        <v>157035285.5609</v>
      </c>
      <c r="E80" s="11" t="n">
        <v>-15.249343226338</v>
      </c>
      <c r="F80" s="4" t="s">
        <v>128</v>
      </c>
    </row>
    <row r="81" customFormat="false" ht="12.75" hidden="false" customHeight="false" outlineLevel="0" collapsed="false">
      <c r="A81" s="0" t="n">
        <v>80</v>
      </c>
      <c r="B81" s="0" t="s">
        <v>172</v>
      </c>
      <c r="C81" s="1" t="s">
        <v>173</v>
      </c>
      <c r="D81" s="10" t="n">
        <v>156963366.74</v>
      </c>
      <c r="E81" s="11" t="n">
        <v>147.514522038548</v>
      </c>
      <c r="F81" s="4" t="s">
        <v>11</v>
      </c>
    </row>
    <row r="82" customFormat="false" ht="12.75" hidden="false" customHeight="false" outlineLevel="0" collapsed="false">
      <c r="A82" s="0" t="n">
        <v>81</v>
      </c>
      <c r="B82" s="0" t="s">
        <v>174</v>
      </c>
      <c r="C82" s="1" t="s">
        <v>175</v>
      </c>
      <c r="D82" s="10" t="n">
        <v>156373486.5</v>
      </c>
      <c r="E82" s="11" t="n">
        <v>14.919041377922</v>
      </c>
      <c r="F82" s="4" t="s">
        <v>43</v>
      </c>
    </row>
    <row r="83" customFormat="false" ht="12.75" hidden="false" customHeight="false" outlineLevel="0" collapsed="false">
      <c r="A83" s="0" t="n">
        <v>82</v>
      </c>
      <c r="B83" s="0" t="s">
        <v>176</v>
      </c>
      <c r="C83" s="0" t="s">
        <v>55</v>
      </c>
      <c r="D83" s="10" t="n">
        <v>155223029.45</v>
      </c>
      <c r="E83" s="11" t="n">
        <v>-3.44520123223873</v>
      </c>
      <c r="F83" s="4" t="s">
        <v>11</v>
      </c>
    </row>
    <row r="84" customFormat="false" ht="12.75" hidden="false" customHeight="false" outlineLevel="0" collapsed="false">
      <c r="A84" s="0" t="n">
        <v>83</v>
      </c>
      <c r="B84" s="0" t="s">
        <v>177</v>
      </c>
      <c r="C84" s="1" t="s">
        <v>178</v>
      </c>
      <c r="D84" s="10" t="n">
        <v>152398464.8</v>
      </c>
      <c r="E84" s="11" t="n">
        <v>8.098334673585</v>
      </c>
      <c r="F84" s="4" t="s">
        <v>128</v>
      </c>
    </row>
    <row r="85" customFormat="false" ht="12.75" hidden="false" customHeight="false" outlineLevel="0" collapsed="false">
      <c r="A85" s="0" t="n">
        <v>84</v>
      </c>
      <c r="B85" s="0" t="s">
        <v>179</v>
      </c>
      <c r="C85" s="1" t="s">
        <v>180</v>
      </c>
      <c r="D85" s="10" t="n">
        <v>151233881.03</v>
      </c>
      <c r="E85" s="11" t="n">
        <v>159.968386420779</v>
      </c>
      <c r="F85" s="4" t="s">
        <v>181</v>
      </c>
    </row>
    <row r="86" customFormat="false" ht="12.75" hidden="false" customHeight="false" outlineLevel="0" collapsed="false">
      <c r="A86" s="0" t="n">
        <v>85</v>
      </c>
      <c r="B86" s="0" t="s">
        <v>182</v>
      </c>
      <c r="C86" s="1" t="s">
        <v>183</v>
      </c>
      <c r="D86" s="10" t="n">
        <v>148707813.96</v>
      </c>
      <c r="E86" s="11" t="n">
        <v>50.7471613866385</v>
      </c>
      <c r="F86" s="4" t="s">
        <v>11</v>
      </c>
    </row>
    <row r="87" customFormat="false" ht="12.75" hidden="false" customHeight="false" outlineLevel="0" collapsed="false">
      <c r="A87" s="0" t="n">
        <v>86</v>
      </c>
      <c r="B87" s="0" t="s">
        <v>184</v>
      </c>
      <c r="C87" s="1" t="s">
        <v>185</v>
      </c>
      <c r="D87" s="10" t="n">
        <v>146253854.73</v>
      </c>
      <c r="E87" s="11" t="n">
        <v>48.4922668253801</v>
      </c>
      <c r="F87" s="4" t="s">
        <v>64</v>
      </c>
    </row>
    <row r="88" customFormat="false" ht="12.75" hidden="false" customHeight="false" outlineLevel="0" collapsed="false">
      <c r="A88" s="0" t="n">
        <v>87</v>
      </c>
      <c r="B88" s="4" t="n">
        <v>68</v>
      </c>
      <c r="C88" s="12" t="s">
        <v>186</v>
      </c>
      <c r="D88" s="10" t="n">
        <v>146223468.84</v>
      </c>
      <c r="E88" s="13" t="s">
        <v>71</v>
      </c>
      <c r="F88" s="4" t="s">
        <v>64</v>
      </c>
    </row>
    <row r="89" customFormat="false" ht="12.75" hidden="false" customHeight="false" outlineLevel="0" collapsed="false">
      <c r="A89" s="0" t="n">
        <v>88</v>
      </c>
      <c r="B89" s="0" t="s">
        <v>187</v>
      </c>
      <c r="C89" s="1" t="s">
        <v>188</v>
      </c>
      <c r="D89" s="10" t="n">
        <v>145764914.51</v>
      </c>
      <c r="E89" s="11" t="n">
        <v>92.6256054938015</v>
      </c>
      <c r="F89" s="4" t="s">
        <v>11</v>
      </c>
    </row>
    <row r="90" customFormat="false" ht="12.75" hidden="false" customHeight="false" outlineLevel="0" collapsed="false">
      <c r="A90" s="0" t="n">
        <v>89</v>
      </c>
      <c r="B90" s="0" t="s">
        <v>189</v>
      </c>
      <c r="C90" s="1" t="s">
        <v>190</v>
      </c>
      <c r="D90" s="10" t="n">
        <v>140711117.27</v>
      </c>
      <c r="E90" s="11" t="n">
        <v>6.0857931427961</v>
      </c>
      <c r="F90" s="4" t="s">
        <v>8</v>
      </c>
    </row>
    <row r="91" customFormat="false" ht="12.75" hidden="false" customHeight="false" outlineLevel="0" collapsed="false">
      <c r="A91" s="0" t="n">
        <v>90</v>
      </c>
      <c r="B91" s="0" t="s">
        <v>191</v>
      </c>
      <c r="C91" s="1" t="s">
        <v>192</v>
      </c>
      <c r="D91" s="10" t="n">
        <v>139506086.61</v>
      </c>
      <c r="E91" s="11" t="n">
        <v>-18.9940859545859</v>
      </c>
      <c r="F91" s="4" t="s">
        <v>11</v>
      </c>
    </row>
    <row r="92" customFormat="false" ht="12.75" hidden="false" customHeight="false" outlineLevel="0" collapsed="false">
      <c r="A92" s="0" t="n">
        <v>91</v>
      </c>
      <c r="B92" s="0" t="s">
        <v>193</v>
      </c>
      <c r="C92" s="1" t="s">
        <v>194</v>
      </c>
      <c r="D92" s="10" t="n">
        <v>138246807.63</v>
      </c>
      <c r="E92" s="11" t="n">
        <v>19.8964640162157</v>
      </c>
      <c r="F92" s="4" t="s">
        <v>11</v>
      </c>
    </row>
    <row r="93" customFormat="false" ht="12.75" hidden="false" customHeight="false" outlineLevel="0" collapsed="false">
      <c r="A93" s="0" t="n">
        <v>92</v>
      </c>
      <c r="B93" s="0" t="s">
        <v>195</v>
      </c>
      <c r="C93" s="1" t="s">
        <v>196</v>
      </c>
      <c r="D93" s="10" t="n">
        <v>136214138.61</v>
      </c>
      <c r="E93" s="11" t="n">
        <v>32.7013998673807</v>
      </c>
      <c r="F93" s="4" t="s">
        <v>11</v>
      </c>
    </row>
    <row r="94" customFormat="false" ht="12.75" hidden="false" customHeight="false" outlineLevel="0" collapsed="false">
      <c r="A94" s="0" t="n">
        <v>93</v>
      </c>
      <c r="B94" s="0" t="s">
        <v>197</v>
      </c>
      <c r="C94" s="1" t="s">
        <v>198</v>
      </c>
      <c r="D94" s="10" t="n">
        <v>134194358.99</v>
      </c>
      <c r="E94" s="11" t="n">
        <v>37.1660922927028</v>
      </c>
      <c r="F94" s="4" t="s">
        <v>23</v>
      </c>
    </row>
    <row r="95" customFormat="false" ht="12.75" hidden="false" customHeight="false" outlineLevel="0" collapsed="false">
      <c r="A95" s="0" t="n">
        <v>94</v>
      </c>
      <c r="B95" s="0" t="s">
        <v>199</v>
      </c>
      <c r="C95" s="1" t="s">
        <v>200</v>
      </c>
      <c r="D95" s="10" t="n">
        <v>133382490.46</v>
      </c>
      <c r="E95" s="11" t="n">
        <v>12.1953661057282</v>
      </c>
      <c r="F95" s="4" t="s">
        <v>11</v>
      </c>
    </row>
    <row r="96" customFormat="false" ht="12.75" hidden="false" customHeight="false" outlineLevel="0" collapsed="false">
      <c r="A96" s="0" t="n">
        <v>95</v>
      </c>
      <c r="B96" s="0" t="s">
        <v>201</v>
      </c>
      <c r="C96" s="1" t="s">
        <v>202</v>
      </c>
      <c r="D96" s="10" t="n">
        <v>133132498.27</v>
      </c>
      <c r="E96" s="11" t="n">
        <v>79.6168898732762</v>
      </c>
      <c r="F96" s="4" t="s">
        <v>11</v>
      </c>
    </row>
    <row r="97" customFormat="false" ht="12.75" hidden="false" customHeight="false" outlineLevel="0" collapsed="false">
      <c r="A97" s="0" t="n">
        <v>96</v>
      </c>
      <c r="B97" s="0" t="s">
        <v>203</v>
      </c>
      <c r="C97" s="1" t="s">
        <v>204</v>
      </c>
      <c r="D97" s="10" t="n">
        <v>130640875.35</v>
      </c>
      <c r="E97" s="11" t="n">
        <v>-1.07841857530177</v>
      </c>
      <c r="F97" s="4" t="s">
        <v>18</v>
      </c>
    </row>
    <row r="98" customFormat="false" ht="12.75" hidden="false" customHeight="false" outlineLevel="0" collapsed="false">
      <c r="A98" s="0" t="n">
        <v>97</v>
      </c>
      <c r="B98" s="0" t="s">
        <v>205</v>
      </c>
      <c r="C98" s="1" t="s">
        <v>206</v>
      </c>
      <c r="D98" s="10" t="n">
        <v>130539736.3</v>
      </c>
      <c r="E98" s="11" t="n">
        <v>303.32978153893</v>
      </c>
      <c r="F98" s="4" t="s">
        <v>40</v>
      </c>
    </row>
    <row r="99" customFormat="false" ht="12.75" hidden="false" customHeight="false" outlineLevel="0" collapsed="false">
      <c r="A99" s="0" t="n">
        <v>98</v>
      </c>
      <c r="B99" s="0" t="s">
        <v>207</v>
      </c>
      <c r="C99" s="14" t="s">
        <v>125</v>
      </c>
      <c r="D99" s="10" t="n">
        <v>130222402.57</v>
      </c>
      <c r="E99" s="11" t="n">
        <v>-56.4502208698885</v>
      </c>
      <c r="F99" s="4" t="s">
        <v>11</v>
      </c>
    </row>
    <row r="100" customFormat="false" ht="12.75" hidden="false" customHeight="false" outlineLevel="0" collapsed="false">
      <c r="A100" s="0" t="n">
        <v>99</v>
      </c>
      <c r="B100" s="0" t="s">
        <v>208</v>
      </c>
      <c r="C100" s="1" t="s">
        <v>209</v>
      </c>
      <c r="D100" s="10" t="n">
        <v>129829642.74</v>
      </c>
      <c r="E100" s="11" t="n">
        <v>16.8915632318801</v>
      </c>
      <c r="F100" s="4" t="s">
        <v>43</v>
      </c>
    </row>
    <row r="101" customFormat="false" ht="12.75" hidden="false" customHeight="false" outlineLevel="0" collapsed="false">
      <c r="A101" s="0" t="n">
        <v>100</v>
      </c>
      <c r="B101" s="0" t="s">
        <v>210</v>
      </c>
      <c r="C101" s="0" t="s">
        <v>55</v>
      </c>
      <c r="D101" s="10" t="n">
        <v>129648079.47</v>
      </c>
      <c r="E101" s="11" t="n">
        <v>467.427709766998</v>
      </c>
      <c r="F101" s="4" t="s">
        <v>11</v>
      </c>
    </row>
    <row r="102" customFormat="false" ht="12.75" hidden="false" customHeight="false" outlineLevel="0" collapsed="false">
      <c r="A102" s="0" t="n">
        <v>101</v>
      </c>
      <c r="B102" s="0" t="s">
        <v>211</v>
      </c>
      <c r="C102" s="1" t="s">
        <v>212</v>
      </c>
      <c r="D102" s="10" t="n">
        <v>126335411.42</v>
      </c>
      <c r="E102" s="11" t="n">
        <v>1.19546179612252</v>
      </c>
      <c r="F102" s="4" t="s">
        <v>11</v>
      </c>
    </row>
    <row r="103" customFormat="false" ht="12.75" hidden="false" customHeight="false" outlineLevel="0" collapsed="false">
      <c r="A103" s="0" t="n">
        <v>102</v>
      </c>
      <c r="B103" s="0" t="s">
        <v>213</v>
      </c>
      <c r="C103" s="1" t="s">
        <v>214</v>
      </c>
      <c r="D103" s="10" t="n">
        <v>125606490.48</v>
      </c>
      <c r="E103" s="11" t="n">
        <v>-1.47137560003023</v>
      </c>
      <c r="F103" s="4" t="s">
        <v>215</v>
      </c>
    </row>
    <row r="104" customFormat="false" ht="12.75" hidden="false" customHeight="false" outlineLevel="0" collapsed="false">
      <c r="A104" s="0" t="n">
        <v>103</v>
      </c>
      <c r="B104" s="0" t="s">
        <v>71</v>
      </c>
      <c r="C104" s="12" t="s">
        <v>216</v>
      </c>
      <c r="D104" s="10" t="n">
        <v>125224084.06</v>
      </c>
      <c r="E104" s="13" t="s">
        <v>71</v>
      </c>
      <c r="F104" s="4" t="s">
        <v>11</v>
      </c>
    </row>
    <row r="105" customFormat="false" ht="12.75" hidden="false" customHeight="false" outlineLevel="0" collapsed="false">
      <c r="A105" s="0" t="n">
        <v>104</v>
      </c>
      <c r="B105" s="0" t="s">
        <v>217</v>
      </c>
      <c r="C105" s="14" t="s">
        <v>125</v>
      </c>
      <c r="D105" s="10" t="n">
        <v>124000000</v>
      </c>
      <c r="E105" s="11" t="n">
        <v>121.428571428571</v>
      </c>
      <c r="F105" s="4" t="s">
        <v>11</v>
      </c>
    </row>
    <row r="106" customFormat="false" ht="12.75" hidden="false" customHeight="false" outlineLevel="0" collapsed="false">
      <c r="A106" s="0" t="n">
        <v>105</v>
      </c>
      <c r="B106" s="0" t="s">
        <v>218</v>
      </c>
      <c r="C106" s="1" t="s">
        <v>219</v>
      </c>
      <c r="D106" s="10" t="n">
        <v>122755228.49</v>
      </c>
      <c r="E106" s="11" t="n">
        <v>16.7895783681469</v>
      </c>
      <c r="F106" s="4" t="s">
        <v>11</v>
      </c>
    </row>
    <row r="107" customFormat="false" ht="12.75" hidden="false" customHeight="false" outlineLevel="0" collapsed="false">
      <c r="A107" s="0" t="n">
        <v>106</v>
      </c>
      <c r="B107" s="0" t="s">
        <v>220</v>
      </c>
      <c r="C107" s="1" t="s">
        <v>221</v>
      </c>
      <c r="D107" s="10" t="n">
        <v>121043646.3</v>
      </c>
      <c r="E107" s="11" t="n">
        <v>161.74618941735</v>
      </c>
      <c r="F107" s="4" t="s">
        <v>11</v>
      </c>
    </row>
    <row r="108" customFormat="false" ht="12.75" hidden="false" customHeight="false" outlineLevel="0" collapsed="false">
      <c r="A108" s="0" t="n">
        <v>107</v>
      </c>
      <c r="B108" s="0" t="s">
        <v>222</v>
      </c>
      <c r="C108" s="0" t="s">
        <v>55</v>
      </c>
      <c r="D108" s="10" t="n">
        <v>120880855.95</v>
      </c>
      <c r="E108" s="11" t="n">
        <v>0.276184796435394</v>
      </c>
      <c r="F108" s="4" t="s">
        <v>8</v>
      </c>
    </row>
    <row r="109" customFormat="false" ht="12.75" hidden="false" customHeight="false" outlineLevel="0" collapsed="false">
      <c r="A109" s="0" t="n">
        <v>108</v>
      </c>
      <c r="B109" s="0" t="s">
        <v>223</v>
      </c>
      <c r="C109" s="1" t="s">
        <v>224</v>
      </c>
      <c r="D109" s="10" t="n">
        <v>120690571.69</v>
      </c>
      <c r="E109" s="11" t="n">
        <v>15.2039628668931</v>
      </c>
      <c r="F109" s="4" t="s">
        <v>225</v>
      </c>
    </row>
    <row r="110" customFormat="false" ht="12.75" hidden="false" customHeight="false" outlineLevel="0" collapsed="false">
      <c r="A110" s="0" t="n">
        <v>109</v>
      </c>
      <c r="B110" s="0" t="s">
        <v>71</v>
      </c>
      <c r="C110" s="12" t="s">
        <v>226</v>
      </c>
      <c r="D110" s="10" t="n">
        <v>118907951.98</v>
      </c>
      <c r="E110" s="13" t="s">
        <v>71</v>
      </c>
      <c r="F110" s="4" t="s">
        <v>11</v>
      </c>
    </row>
    <row r="111" customFormat="false" ht="12.75" hidden="false" customHeight="false" outlineLevel="0" collapsed="false">
      <c r="A111" s="0" t="n">
        <v>110</v>
      </c>
      <c r="B111" s="0" t="s">
        <v>227</v>
      </c>
      <c r="C111" s="1" t="s">
        <v>228</v>
      </c>
      <c r="D111" s="10" t="n">
        <v>118636829.45</v>
      </c>
      <c r="E111" s="11" t="n">
        <v>148.686250740106</v>
      </c>
      <c r="F111" s="4" t="s">
        <v>43</v>
      </c>
    </row>
    <row r="112" customFormat="false" ht="12.75" hidden="false" customHeight="false" outlineLevel="0" collapsed="false">
      <c r="A112" s="0" t="n">
        <v>111</v>
      </c>
      <c r="B112" s="0" t="s">
        <v>229</v>
      </c>
      <c r="C112" s="1" t="s">
        <v>230</v>
      </c>
      <c r="D112" s="10" t="n">
        <v>117719735.95</v>
      </c>
      <c r="E112" s="11" t="n">
        <v>23.3693918110396</v>
      </c>
      <c r="F112" s="4" t="s">
        <v>11</v>
      </c>
    </row>
    <row r="113" customFormat="false" ht="12.75" hidden="false" customHeight="false" outlineLevel="0" collapsed="false">
      <c r="A113" s="0" t="n">
        <v>112</v>
      </c>
      <c r="B113" s="0" t="s">
        <v>231</v>
      </c>
      <c r="C113" s="1" t="s">
        <v>232</v>
      </c>
      <c r="D113" s="10" t="n">
        <v>117684494.06</v>
      </c>
      <c r="E113" s="11" t="n">
        <v>7.10604592526515</v>
      </c>
      <c r="F113" s="4" t="s">
        <v>11</v>
      </c>
    </row>
    <row r="114" customFormat="false" ht="12.75" hidden="false" customHeight="false" outlineLevel="0" collapsed="false">
      <c r="A114" s="0" t="n">
        <v>113</v>
      </c>
      <c r="B114" s="0" t="s">
        <v>233</v>
      </c>
      <c r="C114" s="1" t="s">
        <v>234</v>
      </c>
      <c r="D114" s="10" t="n">
        <v>116675499.01</v>
      </c>
      <c r="E114" s="11" t="n">
        <v>53.9884020976986</v>
      </c>
      <c r="F114" s="4" t="s">
        <v>11</v>
      </c>
    </row>
    <row r="115" customFormat="false" ht="12.75" hidden="false" customHeight="false" outlineLevel="0" collapsed="false">
      <c r="A115" s="0" t="n">
        <v>114</v>
      </c>
      <c r="B115" s="0" t="s">
        <v>235</v>
      </c>
      <c r="C115" s="1" t="s">
        <v>236</v>
      </c>
      <c r="D115" s="10" t="n">
        <v>115541685.61</v>
      </c>
      <c r="E115" s="11" t="n">
        <v>46.297892056955</v>
      </c>
      <c r="F115" s="4" t="s">
        <v>11</v>
      </c>
    </row>
    <row r="116" customFormat="false" ht="12.75" hidden="false" customHeight="false" outlineLevel="0" collapsed="false">
      <c r="A116" s="0" t="n">
        <v>115</v>
      </c>
      <c r="B116" s="15" t="s">
        <v>237</v>
      </c>
      <c r="C116" s="16" t="s">
        <v>238</v>
      </c>
      <c r="D116" s="10" t="n">
        <v>115407853.9776</v>
      </c>
      <c r="E116" s="11" t="n">
        <v>16.799451032233</v>
      </c>
      <c r="F116" s="4" t="s">
        <v>40</v>
      </c>
    </row>
    <row r="117" customFormat="false" ht="12.75" hidden="false" customHeight="false" outlineLevel="0" collapsed="false">
      <c r="A117" s="0" t="n">
        <v>116</v>
      </c>
      <c r="B117" s="0" t="s">
        <v>239</v>
      </c>
      <c r="C117" s="1" t="s">
        <v>240</v>
      </c>
      <c r="D117" s="10" t="n">
        <v>114979821.433</v>
      </c>
      <c r="E117" s="11" t="n">
        <v>-16.288001060743</v>
      </c>
      <c r="F117" s="4" t="s">
        <v>137</v>
      </c>
    </row>
    <row r="118" customFormat="false" ht="12.75" hidden="false" customHeight="false" outlineLevel="0" collapsed="false">
      <c r="A118" s="0" t="n">
        <v>117</v>
      </c>
      <c r="B118" s="0" t="s">
        <v>241</v>
      </c>
      <c r="C118" s="14" t="s">
        <v>125</v>
      </c>
      <c r="D118" s="10" t="n">
        <v>114551630.64</v>
      </c>
      <c r="E118" s="11" t="n">
        <v>85.2701548750986</v>
      </c>
      <c r="F118" s="4" t="s">
        <v>181</v>
      </c>
    </row>
    <row r="119" customFormat="false" ht="12.75" hidden="false" customHeight="false" outlineLevel="0" collapsed="false">
      <c r="A119" s="0" t="n">
        <v>118</v>
      </c>
      <c r="B119" s="0" t="s">
        <v>242</v>
      </c>
      <c r="C119" s="1" t="s">
        <v>243</v>
      </c>
      <c r="D119" s="10" t="n">
        <v>114502174.07</v>
      </c>
      <c r="E119" s="11" t="n">
        <v>24.045234841046</v>
      </c>
      <c r="F119" s="4" t="s">
        <v>244</v>
      </c>
    </row>
    <row r="120" customFormat="false" ht="12.75" hidden="false" customHeight="false" outlineLevel="0" collapsed="false">
      <c r="A120" s="0" t="n">
        <v>119</v>
      </c>
      <c r="B120" s="0" t="s">
        <v>245</v>
      </c>
      <c r="C120" s="1" t="s">
        <v>246</v>
      </c>
      <c r="D120" s="10" t="n">
        <v>114278974.35</v>
      </c>
      <c r="E120" s="11" t="n">
        <v>71.6250831422335</v>
      </c>
      <c r="F120" s="4" t="s">
        <v>247</v>
      </c>
    </row>
    <row r="121" customFormat="false" ht="12.75" hidden="false" customHeight="false" outlineLevel="0" collapsed="false">
      <c r="A121" s="0" t="n">
        <v>120</v>
      </c>
      <c r="B121" s="0" t="s">
        <v>248</v>
      </c>
      <c r="C121" s="1" t="s">
        <v>249</v>
      </c>
      <c r="D121" s="10" t="n">
        <v>113003192.92</v>
      </c>
      <c r="E121" s="11" t="n">
        <v>35.363657012708</v>
      </c>
      <c r="F121" s="4" t="s">
        <v>250</v>
      </c>
    </row>
    <row r="122" customFormat="false" ht="12.75" hidden="false" customHeight="false" outlineLevel="0" collapsed="false">
      <c r="A122" s="0" t="n">
        <v>121</v>
      </c>
      <c r="B122" s="0" t="s">
        <v>251</v>
      </c>
      <c r="C122" s="0" t="s">
        <v>55</v>
      </c>
      <c r="D122" s="10" t="n">
        <v>112136047.19</v>
      </c>
      <c r="E122" s="11" t="n">
        <v>135.89470733349</v>
      </c>
      <c r="F122" s="4" t="s">
        <v>11</v>
      </c>
    </row>
    <row r="123" customFormat="false" ht="12.75" hidden="false" customHeight="false" outlineLevel="0" collapsed="false">
      <c r="A123" s="0" t="n">
        <v>122</v>
      </c>
      <c r="B123" s="0" t="s">
        <v>252</v>
      </c>
      <c r="C123" s="1" t="s">
        <v>253</v>
      </c>
      <c r="D123" s="10" t="n">
        <v>111405039.948</v>
      </c>
      <c r="E123" s="11" t="n">
        <v>-14.065204906337</v>
      </c>
      <c r="F123" s="4" t="s">
        <v>68</v>
      </c>
    </row>
    <row r="124" customFormat="false" ht="12.75" hidden="false" customHeight="false" outlineLevel="0" collapsed="false">
      <c r="A124" s="0" t="n">
        <v>123</v>
      </c>
      <c r="B124" s="0" t="s">
        <v>254</v>
      </c>
      <c r="C124" s="1" t="s">
        <v>255</v>
      </c>
      <c r="D124" s="10" t="n">
        <v>111271390.83</v>
      </c>
      <c r="E124" s="11" t="n">
        <v>11.9271534984032</v>
      </c>
      <c r="F124" s="4" t="s">
        <v>11</v>
      </c>
    </row>
    <row r="125" customFormat="false" ht="12.75" hidden="false" customHeight="false" outlineLevel="0" collapsed="false">
      <c r="A125" s="0" t="n">
        <v>124</v>
      </c>
      <c r="B125" s="0" t="s">
        <v>256</v>
      </c>
      <c r="C125" s="1" t="s">
        <v>257</v>
      </c>
      <c r="D125" s="10" t="n">
        <v>111126921.54</v>
      </c>
      <c r="E125" s="11" t="n">
        <v>26.5494194337016</v>
      </c>
      <c r="F125" s="4" t="s">
        <v>244</v>
      </c>
    </row>
    <row r="126" customFormat="false" ht="12.75" hidden="false" customHeight="false" outlineLevel="0" collapsed="false">
      <c r="A126" s="0" t="n">
        <v>125</v>
      </c>
      <c r="B126" s="0" t="s">
        <v>258</v>
      </c>
      <c r="C126" s="9" t="s">
        <v>259</v>
      </c>
      <c r="D126" s="10" t="n">
        <v>108449579.2732</v>
      </c>
      <c r="E126" s="11" t="n">
        <v>57.610896150992</v>
      </c>
      <c r="F126" s="4" t="s">
        <v>11</v>
      </c>
    </row>
    <row r="127" customFormat="false" ht="12.75" hidden="false" customHeight="false" outlineLevel="0" collapsed="false">
      <c r="A127" s="0" t="n">
        <v>126</v>
      </c>
      <c r="B127" s="0" t="s">
        <v>260</v>
      </c>
      <c r="C127" s="1" t="s">
        <v>261</v>
      </c>
      <c r="D127" s="10" t="n">
        <v>108314908.45</v>
      </c>
      <c r="E127" s="11" t="n">
        <v>18.920142923949</v>
      </c>
      <c r="F127" s="4" t="s">
        <v>43</v>
      </c>
    </row>
    <row r="128" customFormat="false" ht="12.75" hidden="false" customHeight="false" outlineLevel="0" collapsed="false">
      <c r="A128" s="0" t="n">
        <v>127</v>
      </c>
      <c r="B128" s="0" t="s">
        <v>262</v>
      </c>
      <c r="C128" s="1" t="s">
        <v>263</v>
      </c>
      <c r="D128" s="10" t="n">
        <v>108136064.43</v>
      </c>
      <c r="E128" s="11" t="n">
        <v>22.8451709798874</v>
      </c>
      <c r="F128" s="4" t="s">
        <v>11</v>
      </c>
    </row>
    <row r="129" customFormat="false" ht="12.75" hidden="false" customHeight="false" outlineLevel="0" collapsed="false">
      <c r="A129" s="0" t="n">
        <v>128</v>
      </c>
      <c r="B129" s="0" t="s">
        <v>264</v>
      </c>
      <c r="C129" s="1" t="s">
        <v>265</v>
      </c>
      <c r="D129" s="10" t="n">
        <v>106768011.45</v>
      </c>
      <c r="E129" s="11" t="n">
        <v>-6.19007717798054</v>
      </c>
      <c r="F129" s="4" t="s">
        <v>244</v>
      </c>
    </row>
    <row r="130" customFormat="false" ht="12.75" hidden="false" customHeight="false" outlineLevel="0" collapsed="false">
      <c r="A130" s="0" t="n">
        <v>129</v>
      </c>
      <c r="B130" s="0" t="s">
        <v>266</v>
      </c>
      <c r="C130" s="1" t="s">
        <v>267</v>
      </c>
      <c r="D130" s="10" t="n">
        <v>106422367.57</v>
      </c>
      <c r="E130" s="11" t="n">
        <v>315.39445231208</v>
      </c>
      <c r="F130" s="4" t="s">
        <v>268</v>
      </c>
    </row>
    <row r="131" customFormat="false" ht="12.75" hidden="false" customHeight="false" outlineLevel="0" collapsed="false">
      <c r="A131" s="0" t="n">
        <v>130</v>
      </c>
      <c r="B131" s="0" t="s">
        <v>269</v>
      </c>
      <c r="C131" s="1" t="s">
        <v>270</v>
      </c>
      <c r="D131" s="10" t="n">
        <v>106102485.54</v>
      </c>
      <c r="E131" s="11" t="n">
        <v>-6.16503631067708</v>
      </c>
      <c r="F131" s="4" t="s">
        <v>11</v>
      </c>
    </row>
    <row r="132" customFormat="false" ht="12.75" hidden="false" customHeight="false" outlineLevel="0" collapsed="false">
      <c r="A132" s="0" t="n">
        <v>131</v>
      </c>
      <c r="B132" s="0" t="s">
        <v>271</v>
      </c>
      <c r="C132" s="1" t="s">
        <v>272</v>
      </c>
      <c r="D132" s="10" t="n">
        <v>105088064.66</v>
      </c>
      <c r="E132" s="11" t="n">
        <v>-1.1267092014451</v>
      </c>
      <c r="F132" s="4" t="s">
        <v>11</v>
      </c>
    </row>
    <row r="133" customFormat="false" ht="12.75" hidden="false" customHeight="false" outlineLevel="0" collapsed="false">
      <c r="A133" s="0" t="n">
        <v>132</v>
      </c>
      <c r="B133" s="0" t="s">
        <v>273</v>
      </c>
      <c r="C133" s="1" t="s">
        <v>274</v>
      </c>
      <c r="D133" s="10" t="n">
        <v>104326515.6903</v>
      </c>
      <c r="E133" s="11" t="n">
        <v>49.6615895497503</v>
      </c>
      <c r="F133" s="4" t="s">
        <v>11</v>
      </c>
    </row>
    <row r="134" customFormat="false" ht="12.75" hidden="false" customHeight="false" outlineLevel="0" collapsed="false">
      <c r="A134" s="0" t="n">
        <v>133</v>
      </c>
      <c r="B134" s="0" t="s">
        <v>275</v>
      </c>
      <c r="C134" s="1" t="s">
        <v>276</v>
      </c>
      <c r="D134" s="10" t="n">
        <v>102398612.04</v>
      </c>
      <c r="E134" s="11" t="n">
        <v>72.4619046893052</v>
      </c>
      <c r="F134" s="4" t="s">
        <v>11</v>
      </c>
    </row>
    <row r="135" customFormat="false" ht="12.75" hidden="false" customHeight="false" outlineLevel="0" collapsed="false">
      <c r="A135" s="0" t="n">
        <v>134</v>
      </c>
      <c r="B135" s="0" t="s">
        <v>277</v>
      </c>
      <c r="C135" s="1" t="s">
        <v>278</v>
      </c>
      <c r="D135" s="10" t="n">
        <v>102067917.73</v>
      </c>
      <c r="E135" s="11" t="n">
        <v>2.51941725208741</v>
      </c>
      <c r="F135" s="4" t="s">
        <v>11</v>
      </c>
    </row>
    <row r="136" customFormat="false" ht="12.75" hidden="false" customHeight="false" outlineLevel="0" collapsed="false">
      <c r="A136" s="0" t="n">
        <v>135</v>
      </c>
      <c r="B136" s="0" t="s">
        <v>279</v>
      </c>
      <c r="C136" s="1" t="s">
        <v>280</v>
      </c>
      <c r="D136" s="10" t="n">
        <v>101139639.85</v>
      </c>
      <c r="E136" s="11" t="n">
        <v>-11.8583199025016</v>
      </c>
      <c r="F136" s="4" t="s">
        <v>40</v>
      </c>
    </row>
    <row r="137" customFormat="false" ht="12.75" hidden="false" customHeight="false" outlineLevel="0" collapsed="false">
      <c r="A137" s="0" t="n">
        <v>136</v>
      </c>
      <c r="B137" s="0" t="s">
        <v>281</v>
      </c>
      <c r="C137" s="1" t="s">
        <v>282</v>
      </c>
      <c r="D137" s="10" t="n">
        <v>100185492.06</v>
      </c>
      <c r="E137" s="11" t="n">
        <v>65.1751192158778</v>
      </c>
      <c r="F137" s="4" t="s">
        <v>11</v>
      </c>
    </row>
    <row r="138" customFormat="false" ht="12.75" hidden="false" customHeight="false" outlineLevel="0" collapsed="false">
      <c r="A138" s="0" t="n">
        <v>137</v>
      </c>
      <c r="B138" s="0" t="s">
        <v>283</v>
      </c>
      <c r="C138" s="1" t="s">
        <v>284</v>
      </c>
      <c r="D138" s="10" t="n">
        <v>100013404.46</v>
      </c>
      <c r="E138" s="11" t="n">
        <v>14.3875560891757</v>
      </c>
      <c r="F138" s="4" t="s">
        <v>23</v>
      </c>
    </row>
    <row r="139" customFormat="false" ht="12.75" hidden="false" customHeight="false" outlineLevel="0" collapsed="false">
      <c r="A139" s="0" t="n">
        <v>138</v>
      </c>
      <c r="B139" s="0" t="s">
        <v>285</v>
      </c>
      <c r="C139" s="1" t="s">
        <v>286</v>
      </c>
      <c r="D139" s="10" t="n">
        <v>100001292.87</v>
      </c>
      <c r="E139" s="11" t="n">
        <v>0.596600434271238</v>
      </c>
      <c r="F139" s="4" t="s">
        <v>43</v>
      </c>
    </row>
    <row r="140" customFormat="false" ht="12.75" hidden="false" customHeight="false" outlineLevel="0" collapsed="false">
      <c r="A140" s="0" t="n">
        <v>139</v>
      </c>
      <c r="B140" s="0" t="s">
        <v>287</v>
      </c>
      <c r="C140" s="0" t="s">
        <v>55</v>
      </c>
      <c r="D140" s="10" t="n">
        <v>99865609.88</v>
      </c>
      <c r="E140" s="11" t="n">
        <v>1.00299312170379</v>
      </c>
      <c r="F140" s="4" t="s">
        <v>11</v>
      </c>
    </row>
    <row r="141" customFormat="false" ht="12.75" hidden="false" customHeight="false" outlineLevel="0" collapsed="false">
      <c r="A141" s="0" t="n">
        <v>140</v>
      </c>
      <c r="B141" s="0" t="s">
        <v>288</v>
      </c>
      <c r="C141" s="1" t="s">
        <v>289</v>
      </c>
      <c r="D141" s="10" t="n">
        <v>99157594.9</v>
      </c>
      <c r="E141" s="11" t="n">
        <v>367.730930691769</v>
      </c>
      <c r="F141" s="4" t="s">
        <v>11</v>
      </c>
    </row>
    <row r="142" customFormat="false" ht="12.75" hidden="false" customHeight="false" outlineLevel="0" collapsed="false">
      <c r="A142" s="0" t="n">
        <v>141</v>
      </c>
      <c r="B142" s="0" t="s">
        <v>290</v>
      </c>
      <c r="C142" s="1" t="s">
        <v>291</v>
      </c>
      <c r="D142" s="10" t="n">
        <v>98944330.25</v>
      </c>
      <c r="E142" s="11" t="n">
        <v>13.4857795561787</v>
      </c>
      <c r="F142" s="4" t="s">
        <v>11</v>
      </c>
    </row>
    <row r="143" customFormat="false" ht="12.75" hidden="false" customHeight="false" outlineLevel="0" collapsed="false">
      <c r="A143" s="0" t="n">
        <v>142</v>
      </c>
      <c r="B143" s="0" t="s">
        <v>292</v>
      </c>
      <c r="C143" s="0" t="s">
        <v>55</v>
      </c>
      <c r="D143" s="10" t="n">
        <v>98052027.38</v>
      </c>
      <c r="E143" s="11" t="n">
        <v>-2.40962454494566</v>
      </c>
      <c r="F143" s="4" t="s">
        <v>11</v>
      </c>
    </row>
    <row r="144" customFormat="false" ht="12.75" hidden="false" customHeight="false" outlineLevel="0" collapsed="false">
      <c r="A144" s="0" t="n">
        <v>143</v>
      </c>
      <c r="B144" s="0" t="s">
        <v>293</v>
      </c>
      <c r="C144" s="9" t="s">
        <v>294</v>
      </c>
      <c r="D144" s="10" t="n">
        <v>97091077.12</v>
      </c>
      <c r="E144" s="11" t="n">
        <v>-4.56087660535288</v>
      </c>
      <c r="F144" s="4" t="s">
        <v>11</v>
      </c>
    </row>
    <row r="145" customFormat="false" ht="12.75" hidden="false" customHeight="false" outlineLevel="0" collapsed="false">
      <c r="A145" s="0" t="n">
        <v>144</v>
      </c>
      <c r="B145" s="0" t="s">
        <v>295</v>
      </c>
      <c r="C145" s="0" t="s">
        <v>55</v>
      </c>
      <c r="D145" s="10" t="n">
        <v>95579815.66</v>
      </c>
      <c r="E145" s="11" t="n">
        <v>26.3069369359824</v>
      </c>
      <c r="F145" s="4" t="s">
        <v>8</v>
      </c>
    </row>
    <row r="146" customFormat="false" ht="12.75" hidden="false" customHeight="false" outlineLevel="0" collapsed="false">
      <c r="A146" s="0" t="n">
        <v>145</v>
      </c>
      <c r="B146" s="0" t="s">
        <v>296</v>
      </c>
      <c r="C146" s="1" t="s">
        <v>297</v>
      </c>
      <c r="D146" s="10" t="n">
        <v>95234243.415</v>
      </c>
      <c r="E146" s="11" t="n">
        <v>155.396559133611</v>
      </c>
      <c r="F146" s="4" t="s">
        <v>11</v>
      </c>
    </row>
    <row r="147" customFormat="false" ht="12.75" hidden="false" customHeight="false" outlineLevel="0" collapsed="false">
      <c r="A147" s="0" t="n">
        <v>146</v>
      </c>
      <c r="B147" s="0" t="s">
        <v>298</v>
      </c>
      <c r="C147" s="1" t="s">
        <v>299</v>
      </c>
      <c r="D147" s="10" t="n">
        <v>94981358.1</v>
      </c>
      <c r="E147" s="11" t="n">
        <v>6.81430973315911</v>
      </c>
      <c r="F147" s="4" t="s">
        <v>43</v>
      </c>
    </row>
    <row r="148" customFormat="false" ht="12.75" hidden="false" customHeight="false" outlineLevel="0" collapsed="false">
      <c r="A148" s="0" t="n">
        <v>147</v>
      </c>
      <c r="B148" s="0" t="s">
        <v>300</v>
      </c>
      <c r="C148" s="1" t="s">
        <v>301</v>
      </c>
      <c r="D148" s="10" t="n">
        <v>94967363.9</v>
      </c>
      <c r="E148" s="11" t="n">
        <v>108.681672612098</v>
      </c>
      <c r="F148" s="4" t="s">
        <v>11</v>
      </c>
    </row>
    <row r="149" customFormat="false" ht="12.75" hidden="false" customHeight="false" outlineLevel="0" collapsed="false">
      <c r="A149" s="0" t="n">
        <v>148</v>
      </c>
      <c r="B149" s="0" t="s">
        <v>302</v>
      </c>
      <c r="C149" s="0" t="s">
        <v>55</v>
      </c>
      <c r="D149" s="10" t="n">
        <v>93678817.66</v>
      </c>
      <c r="E149" s="11" t="n">
        <v>15.087720428929</v>
      </c>
      <c r="F149" s="4" t="s">
        <v>11</v>
      </c>
    </row>
    <row r="150" customFormat="false" ht="12.75" hidden="false" customHeight="false" outlineLevel="0" collapsed="false">
      <c r="A150" s="0" t="n">
        <v>149</v>
      </c>
      <c r="B150" s="0" t="s">
        <v>303</v>
      </c>
      <c r="C150" s="1" t="s">
        <v>304</v>
      </c>
      <c r="D150" s="10" t="n">
        <v>93151898.52</v>
      </c>
      <c r="E150" s="11" t="n">
        <v>57.9340802613434</v>
      </c>
      <c r="F150" s="4" t="s">
        <v>11</v>
      </c>
    </row>
    <row r="151" customFormat="false" ht="12.75" hidden="false" customHeight="false" outlineLevel="0" collapsed="false">
      <c r="A151" s="0" t="n">
        <v>150</v>
      </c>
      <c r="B151" s="0" t="s">
        <v>305</v>
      </c>
      <c r="C151" s="9" t="s">
        <v>306</v>
      </c>
      <c r="D151" s="10" t="n">
        <v>92298234.67</v>
      </c>
      <c r="E151" s="11" t="n">
        <v>12.8386809438739</v>
      </c>
      <c r="F151" s="4" t="s">
        <v>11</v>
      </c>
    </row>
    <row r="152" customFormat="false" ht="12.75" hidden="false" customHeight="false" outlineLevel="0" collapsed="false">
      <c r="A152" s="0" t="n">
        <v>151</v>
      </c>
      <c r="B152" s="0" t="s">
        <v>307</v>
      </c>
      <c r="C152" s="1" t="s">
        <v>308</v>
      </c>
      <c r="D152" s="10" t="n">
        <v>92074790</v>
      </c>
      <c r="E152" s="11" t="n">
        <v>94.332315392489</v>
      </c>
      <c r="F152" s="4" t="s">
        <v>64</v>
      </c>
    </row>
    <row r="153" customFormat="false" ht="12.75" hidden="false" customHeight="false" outlineLevel="0" collapsed="false">
      <c r="A153" s="0" t="n">
        <v>152</v>
      </c>
      <c r="B153" s="0" t="s">
        <v>309</v>
      </c>
      <c r="C153" s="14" t="s">
        <v>125</v>
      </c>
      <c r="D153" s="10" t="n">
        <v>91170317.36</v>
      </c>
      <c r="E153" s="11" t="n">
        <v>20.2024528124425</v>
      </c>
      <c r="F153" s="4" t="s">
        <v>11</v>
      </c>
    </row>
    <row r="154" customFormat="false" ht="12.75" hidden="false" customHeight="false" outlineLevel="0" collapsed="false">
      <c r="A154" s="0" t="n">
        <v>153</v>
      </c>
      <c r="B154" s="0" t="s">
        <v>310</v>
      </c>
      <c r="C154" s="1" t="s">
        <v>311</v>
      </c>
      <c r="D154" s="10" t="n">
        <v>90994302.93</v>
      </c>
      <c r="E154" s="11" t="n">
        <v>198.769458708079</v>
      </c>
      <c r="F154" s="4" t="s">
        <v>8</v>
      </c>
    </row>
    <row r="155" customFormat="false" ht="12.75" hidden="false" customHeight="false" outlineLevel="0" collapsed="false">
      <c r="A155" s="0" t="n">
        <v>154</v>
      </c>
      <c r="B155" s="0" t="s">
        <v>71</v>
      </c>
      <c r="C155" s="0" t="s">
        <v>55</v>
      </c>
      <c r="D155" s="10" t="n">
        <v>90330000</v>
      </c>
      <c r="E155" s="13" t="s">
        <v>71</v>
      </c>
      <c r="F155" s="4" t="s">
        <v>64</v>
      </c>
    </row>
    <row r="156" customFormat="false" ht="12.75" hidden="false" customHeight="false" outlineLevel="0" collapsed="false">
      <c r="A156" s="0" t="n">
        <v>155</v>
      </c>
      <c r="B156" s="0" t="s">
        <v>312</v>
      </c>
      <c r="C156" s="1" t="s">
        <v>313</v>
      </c>
      <c r="D156" s="10" t="n">
        <v>90000000</v>
      </c>
      <c r="E156" s="11" t="n">
        <v>-3.10856586806614</v>
      </c>
      <c r="F156" s="4" t="s">
        <v>11</v>
      </c>
    </row>
    <row r="157" customFormat="false" ht="12.75" hidden="false" customHeight="false" outlineLevel="0" collapsed="false">
      <c r="A157" s="0" t="n">
        <v>156</v>
      </c>
      <c r="B157" s="0" t="s">
        <v>314</v>
      </c>
      <c r="C157" s="1" t="s">
        <v>315</v>
      </c>
      <c r="D157" s="10" t="n">
        <v>89476545.15</v>
      </c>
      <c r="E157" s="11" t="n">
        <v>42.3957949394675</v>
      </c>
      <c r="F157" s="4" t="s">
        <v>11</v>
      </c>
    </row>
    <row r="158" customFormat="false" ht="12.75" hidden="false" customHeight="false" outlineLevel="0" collapsed="false">
      <c r="A158" s="0" t="n">
        <v>157</v>
      </c>
      <c r="B158" s="0" t="s">
        <v>316</v>
      </c>
      <c r="C158" s="1" t="s">
        <v>317</v>
      </c>
      <c r="D158" s="10" t="n">
        <v>89438631.49</v>
      </c>
      <c r="E158" s="11" t="n">
        <v>-41.4139058143863</v>
      </c>
      <c r="F158" s="4" t="s">
        <v>11</v>
      </c>
    </row>
    <row r="159" customFormat="false" ht="12.75" hidden="false" customHeight="false" outlineLevel="0" collapsed="false">
      <c r="A159" s="0" t="n">
        <v>158</v>
      </c>
      <c r="B159" s="0" t="s">
        <v>318</v>
      </c>
      <c r="C159" s="14" t="s">
        <v>125</v>
      </c>
      <c r="D159" s="10" t="n">
        <v>89378673.36</v>
      </c>
      <c r="E159" s="11" t="n">
        <v>22.7580636249371</v>
      </c>
      <c r="F159" s="4" t="s">
        <v>11</v>
      </c>
    </row>
    <row r="160" customFormat="false" ht="12.75" hidden="false" customHeight="false" outlineLevel="0" collapsed="false">
      <c r="A160" s="0" t="n">
        <v>159</v>
      </c>
      <c r="B160" s="0" t="s">
        <v>319</v>
      </c>
      <c r="C160" s="1" t="s">
        <v>320</v>
      </c>
      <c r="D160" s="10" t="n">
        <v>88718138.703</v>
      </c>
      <c r="E160" s="11" t="n">
        <v>23.3621246042647</v>
      </c>
      <c r="F160" s="4" t="s">
        <v>321</v>
      </c>
    </row>
    <row r="161" customFormat="false" ht="12.75" hidden="false" customHeight="false" outlineLevel="0" collapsed="false">
      <c r="A161" s="0" t="n">
        <v>160</v>
      </c>
      <c r="B161" s="0" t="s">
        <v>322</v>
      </c>
      <c r="C161" s="1" t="s">
        <v>323</v>
      </c>
      <c r="D161" s="10" t="n">
        <v>87644724.49</v>
      </c>
      <c r="E161" s="11" t="n">
        <v>36.876801013278</v>
      </c>
      <c r="F161" s="4" t="s">
        <v>11</v>
      </c>
    </row>
    <row r="162" customFormat="false" ht="12.75" hidden="false" customHeight="false" outlineLevel="0" collapsed="false">
      <c r="A162" s="0" t="n">
        <v>161</v>
      </c>
      <c r="B162" s="0" t="s">
        <v>324</v>
      </c>
      <c r="C162" s="1" t="s">
        <v>325</v>
      </c>
      <c r="D162" s="10" t="n">
        <v>87498582.45</v>
      </c>
      <c r="E162" s="11" t="n">
        <v>7.26125506314225</v>
      </c>
      <c r="F162" s="4" t="s">
        <v>11</v>
      </c>
    </row>
    <row r="163" customFormat="false" ht="12.75" hidden="false" customHeight="false" outlineLevel="0" collapsed="false">
      <c r="A163" s="0" t="n">
        <v>162</v>
      </c>
      <c r="B163" s="0" t="s">
        <v>326</v>
      </c>
      <c r="C163" s="1" t="s">
        <v>327</v>
      </c>
      <c r="D163" s="10" t="n">
        <v>86924397.67</v>
      </c>
      <c r="E163" s="11" t="n">
        <v>39.1542405671253</v>
      </c>
      <c r="F163" s="4" t="s">
        <v>11</v>
      </c>
    </row>
    <row r="164" customFormat="false" ht="12.75" hidden="false" customHeight="false" outlineLevel="0" collapsed="false">
      <c r="A164" s="0" t="n">
        <v>163</v>
      </c>
      <c r="B164" s="0" t="s">
        <v>328</v>
      </c>
      <c r="C164" s="0" t="s">
        <v>55</v>
      </c>
      <c r="D164" s="10" t="n">
        <v>86681716.83</v>
      </c>
      <c r="E164" s="11" t="n">
        <v>34.5945178725051</v>
      </c>
      <c r="F164" s="4" t="s">
        <v>11</v>
      </c>
    </row>
    <row r="165" customFormat="false" ht="12.75" hidden="false" customHeight="false" outlineLevel="0" collapsed="false">
      <c r="A165" s="0" t="n">
        <v>164</v>
      </c>
      <c r="B165" s="0" t="s">
        <v>329</v>
      </c>
      <c r="C165" s="1" t="s">
        <v>330</v>
      </c>
      <c r="D165" s="10" t="n">
        <v>86164165.648</v>
      </c>
      <c r="E165" s="11" t="n">
        <v>44.5823870260987</v>
      </c>
      <c r="F165" s="4" t="s">
        <v>11</v>
      </c>
    </row>
    <row r="166" customFormat="false" ht="12.75" hidden="false" customHeight="false" outlineLevel="0" collapsed="false">
      <c r="A166" s="0" t="n">
        <v>165</v>
      </c>
      <c r="B166" s="0" t="s">
        <v>331</v>
      </c>
      <c r="C166" s="1" t="s">
        <v>332</v>
      </c>
      <c r="D166" s="10" t="n">
        <v>85693254.83</v>
      </c>
      <c r="E166" s="11" t="n">
        <v>114.818343003121</v>
      </c>
      <c r="F166" s="4" t="s">
        <v>8</v>
      </c>
    </row>
    <row r="167" customFormat="false" ht="12.75" hidden="false" customHeight="false" outlineLevel="0" collapsed="false">
      <c r="A167" s="0" t="n">
        <v>166</v>
      </c>
      <c r="B167" s="0" t="s">
        <v>333</v>
      </c>
      <c r="C167" s="0" t="s">
        <v>55</v>
      </c>
      <c r="D167" s="10" t="n">
        <v>84809549.53</v>
      </c>
      <c r="E167" s="11" t="n">
        <v>63.3224949657071</v>
      </c>
      <c r="F167" s="4" t="s">
        <v>40</v>
      </c>
    </row>
    <row r="168" customFormat="false" ht="12.75" hidden="false" customHeight="false" outlineLevel="0" collapsed="false">
      <c r="A168" s="0" t="n">
        <v>167</v>
      </c>
      <c r="B168" s="0" t="s">
        <v>334</v>
      </c>
      <c r="C168" s="1" t="s">
        <v>335</v>
      </c>
      <c r="D168" s="10" t="n">
        <v>84271495.749</v>
      </c>
      <c r="E168" s="11" t="n">
        <v>5.66183480549486</v>
      </c>
      <c r="F168" s="4" t="s">
        <v>18</v>
      </c>
    </row>
    <row r="169" customFormat="false" ht="12.75" hidden="false" customHeight="false" outlineLevel="0" collapsed="false">
      <c r="A169" s="0" t="n">
        <v>168</v>
      </c>
      <c r="B169" s="0" t="s">
        <v>336</v>
      </c>
      <c r="C169" s="1" t="s">
        <v>337</v>
      </c>
      <c r="D169" s="10" t="n">
        <v>83995157</v>
      </c>
      <c r="E169" s="11" t="n">
        <v>14.8175449274751</v>
      </c>
      <c r="F169" s="4" t="s">
        <v>11</v>
      </c>
    </row>
    <row r="170" customFormat="false" ht="12.75" hidden="false" customHeight="false" outlineLevel="0" collapsed="false">
      <c r="A170" s="0" t="n">
        <v>169</v>
      </c>
      <c r="B170" s="0" t="s">
        <v>338</v>
      </c>
      <c r="C170" s="0" t="s">
        <v>55</v>
      </c>
      <c r="D170" s="10" t="n">
        <v>83564205.08</v>
      </c>
      <c r="E170" s="11" t="n">
        <v>453.581364297103</v>
      </c>
      <c r="F170" s="4" t="s">
        <v>11</v>
      </c>
    </row>
    <row r="171" customFormat="false" ht="12.75" hidden="false" customHeight="false" outlineLevel="0" collapsed="false">
      <c r="A171" s="0" t="n">
        <v>170</v>
      </c>
      <c r="B171" s="0" t="s">
        <v>339</v>
      </c>
      <c r="C171" s="14" t="s">
        <v>125</v>
      </c>
      <c r="D171" s="10" t="n">
        <v>83355579.06</v>
      </c>
      <c r="E171" s="11" t="n">
        <v>-18.4728861574034</v>
      </c>
      <c r="F171" s="4" t="s">
        <v>11</v>
      </c>
    </row>
    <row r="172" customFormat="false" ht="12.75" hidden="false" customHeight="false" outlineLevel="0" collapsed="false">
      <c r="A172" s="0" t="n">
        <v>171</v>
      </c>
      <c r="B172" s="0" t="s">
        <v>71</v>
      </c>
      <c r="C172" s="12" t="s">
        <v>340</v>
      </c>
      <c r="D172" s="10" t="n">
        <v>83033388.34</v>
      </c>
      <c r="E172" s="13" t="s">
        <v>71</v>
      </c>
      <c r="F172" s="4" t="s">
        <v>11</v>
      </c>
    </row>
    <row r="173" customFormat="false" ht="12.75" hidden="false" customHeight="false" outlineLevel="0" collapsed="false">
      <c r="A173" s="0" t="n">
        <v>172</v>
      </c>
      <c r="B173" s="0" t="s">
        <v>341</v>
      </c>
      <c r="C173" s="1" t="s">
        <v>342</v>
      </c>
      <c r="D173" s="10" t="n">
        <v>82981060.03</v>
      </c>
      <c r="E173" s="11" t="n">
        <v>28.8555394829328</v>
      </c>
      <c r="F173" s="4" t="s">
        <v>8</v>
      </c>
    </row>
    <row r="174" customFormat="false" ht="12.75" hidden="false" customHeight="false" outlineLevel="0" collapsed="false">
      <c r="A174" s="0" t="n">
        <v>173</v>
      </c>
      <c r="B174" s="0" t="s">
        <v>343</v>
      </c>
      <c r="C174" s="1" t="s">
        <v>344</v>
      </c>
      <c r="D174" s="10" t="n">
        <v>82748248.31</v>
      </c>
      <c r="E174" s="11" t="n">
        <v>13.9159460018315</v>
      </c>
      <c r="F174" s="4" t="s">
        <v>96</v>
      </c>
    </row>
    <row r="175" customFormat="false" ht="12.75" hidden="false" customHeight="false" outlineLevel="0" collapsed="false">
      <c r="A175" s="0" t="n">
        <v>174</v>
      </c>
      <c r="B175" s="0" t="s">
        <v>345</v>
      </c>
      <c r="C175" s="1" t="s">
        <v>346</v>
      </c>
      <c r="D175" s="10" t="n">
        <v>82526728.89</v>
      </c>
      <c r="E175" s="11" t="n">
        <v>67.3387928979896</v>
      </c>
      <c r="F175" s="4" t="s">
        <v>40</v>
      </c>
    </row>
    <row r="176" customFormat="false" ht="12.75" hidden="false" customHeight="false" outlineLevel="0" collapsed="false">
      <c r="A176" s="0" t="n">
        <v>175</v>
      </c>
      <c r="B176" s="0" t="s">
        <v>347</v>
      </c>
      <c r="C176" s="1" t="s">
        <v>348</v>
      </c>
      <c r="D176" s="10" t="n">
        <v>82317215.01</v>
      </c>
      <c r="E176" s="11" t="n">
        <v>10.2238644991645</v>
      </c>
      <c r="F176" s="4" t="s">
        <v>8</v>
      </c>
    </row>
    <row r="177" customFormat="false" ht="12.75" hidden="false" customHeight="false" outlineLevel="0" collapsed="false">
      <c r="A177" s="0" t="n">
        <v>176</v>
      </c>
      <c r="B177" s="0" t="s">
        <v>349</v>
      </c>
      <c r="C177" s="1" t="s">
        <v>350</v>
      </c>
      <c r="D177" s="10" t="n">
        <v>81088982.91</v>
      </c>
      <c r="E177" s="11" t="n">
        <v>-9.08107416014624</v>
      </c>
      <c r="F177" s="4" t="s">
        <v>11</v>
      </c>
    </row>
    <row r="178" customFormat="false" ht="12.75" hidden="false" customHeight="false" outlineLevel="0" collapsed="false">
      <c r="A178" s="0" t="n">
        <v>177</v>
      </c>
      <c r="B178" s="0" t="s">
        <v>71</v>
      </c>
      <c r="C178" s="14" t="s">
        <v>125</v>
      </c>
      <c r="D178" s="10" t="n">
        <v>80550444.88</v>
      </c>
      <c r="E178" s="13" t="s">
        <v>71</v>
      </c>
      <c r="F178" s="4" t="s">
        <v>11</v>
      </c>
    </row>
    <row r="179" customFormat="false" ht="12.75" hidden="false" customHeight="false" outlineLevel="0" collapsed="false">
      <c r="A179" s="0" t="n">
        <v>178</v>
      </c>
      <c r="B179" s="0" t="s">
        <v>351</v>
      </c>
      <c r="C179" s="1" t="s">
        <v>352</v>
      </c>
      <c r="D179" s="10" t="n">
        <v>80422729.55</v>
      </c>
      <c r="E179" s="11" t="n">
        <v>26.4483682345693</v>
      </c>
      <c r="F179" s="4" t="s">
        <v>43</v>
      </c>
    </row>
    <row r="180" customFormat="false" ht="12.75" hidden="false" customHeight="false" outlineLevel="0" collapsed="false">
      <c r="A180" s="0" t="n">
        <v>179</v>
      </c>
      <c r="B180" s="0" t="s">
        <v>353</v>
      </c>
      <c r="C180" s="1" t="s">
        <v>354</v>
      </c>
      <c r="D180" s="10" t="n">
        <v>77498181.35</v>
      </c>
      <c r="E180" s="11" t="n">
        <v>7.96330848311918</v>
      </c>
      <c r="F180" s="4" t="s">
        <v>128</v>
      </c>
    </row>
    <row r="181" customFormat="false" ht="12.75" hidden="false" customHeight="false" outlineLevel="0" collapsed="false">
      <c r="A181" s="0" t="n">
        <v>180</v>
      </c>
      <c r="B181" s="0" t="s">
        <v>355</v>
      </c>
      <c r="C181" s="1" t="s">
        <v>356</v>
      </c>
      <c r="D181" s="10" t="n">
        <v>77261674.78</v>
      </c>
      <c r="E181" s="11" t="n">
        <v>53.3722887842303</v>
      </c>
      <c r="F181" s="4" t="s">
        <v>89</v>
      </c>
    </row>
    <row r="182" customFormat="false" ht="12.75" hidden="false" customHeight="false" outlineLevel="0" collapsed="false">
      <c r="A182" s="0" t="n">
        <v>181</v>
      </c>
      <c r="B182" s="0" t="s">
        <v>357</v>
      </c>
      <c r="C182" s="1" t="s">
        <v>358</v>
      </c>
      <c r="D182" s="10" t="n">
        <v>76557274.34</v>
      </c>
      <c r="E182" s="11" t="n">
        <v>12.1786058267348</v>
      </c>
      <c r="F182" s="4" t="s">
        <v>96</v>
      </c>
    </row>
    <row r="183" customFormat="false" ht="12.75" hidden="false" customHeight="false" outlineLevel="0" collapsed="false">
      <c r="A183" s="0" t="n">
        <v>182</v>
      </c>
      <c r="B183" s="0" t="s">
        <v>359</v>
      </c>
      <c r="C183" s="1" t="s">
        <v>360</v>
      </c>
      <c r="D183" s="10" t="n">
        <v>76060502.42</v>
      </c>
      <c r="E183" s="11" t="n">
        <v>79.1215315083118</v>
      </c>
      <c r="F183" s="4" t="s">
        <v>11</v>
      </c>
    </row>
    <row r="184" customFormat="false" ht="12.75" hidden="false" customHeight="false" outlineLevel="0" collapsed="false">
      <c r="A184" s="0" t="n">
        <v>183</v>
      </c>
      <c r="B184" s="0" t="s">
        <v>361</v>
      </c>
      <c r="C184" s="1" t="s">
        <v>362</v>
      </c>
      <c r="D184" s="10" t="n">
        <v>76030712.46</v>
      </c>
      <c r="E184" s="11" t="n">
        <v>21.5513093549416</v>
      </c>
      <c r="F184" s="4" t="s">
        <v>11</v>
      </c>
    </row>
    <row r="185" customFormat="false" ht="12.75" hidden="false" customHeight="false" outlineLevel="0" collapsed="false">
      <c r="A185" s="0" t="n">
        <v>184</v>
      </c>
      <c r="B185" s="0" t="s">
        <v>363</v>
      </c>
      <c r="C185" s="0" t="s">
        <v>55</v>
      </c>
      <c r="D185" s="10" t="n">
        <v>74356756.1227</v>
      </c>
      <c r="E185" s="11" t="n">
        <v>40.2702978967586</v>
      </c>
      <c r="F185" s="4" t="s">
        <v>11</v>
      </c>
    </row>
    <row r="186" customFormat="false" ht="12.75" hidden="false" customHeight="false" outlineLevel="0" collapsed="false">
      <c r="A186" s="0" t="n">
        <v>185</v>
      </c>
      <c r="B186" s="0" t="s">
        <v>364</v>
      </c>
      <c r="C186" s="14" t="s">
        <v>125</v>
      </c>
      <c r="D186" s="10" t="n">
        <v>74356683.13</v>
      </c>
      <c r="E186" s="11" t="n">
        <v>26.4274120097734</v>
      </c>
      <c r="F186" s="4" t="s">
        <v>11</v>
      </c>
    </row>
    <row r="187" customFormat="false" ht="12.75" hidden="false" customHeight="false" outlineLevel="0" collapsed="false">
      <c r="A187" s="0" t="n">
        <v>186</v>
      </c>
      <c r="B187" s="0" t="s">
        <v>365</v>
      </c>
      <c r="C187" s="1" t="s">
        <v>366</v>
      </c>
      <c r="D187" s="10" t="n">
        <v>73744378.89</v>
      </c>
      <c r="E187" s="11" t="n">
        <v>32.0687769394065</v>
      </c>
      <c r="F187" s="4" t="s">
        <v>96</v>
      </c>
    </row>
    <row r="188" customFormat="false" ht="12.75" hidden="false" customHeight="false" outlineLevel="0" collapsed="false">
      <c r="A188" s="0" t="n">
        <v>187</v>
      </c>
      <c r="B188" s="0" t="s">
        <v>367</v>
      </c>
      <c r="C188" s="1" t="s">
        <v>368</v>
      </c>
      <c r="D188" s="10" t="n">
        <v>73599135.51</v>
      </c>
      <c r="E188" s="11" t="n">
        <v>11.6264043103119</v>
      </c>
      <c r="F188" s="4" t="s">
        <v>11</v>
      </c>
    </row>
    <row r="189" customFormat="false" ht="12.75" hidden="false" customHeight="false" outlineLevel="0" collapsed="false">
      <c r="A189" s="0" t="n">
        <v>188</v>
      </c>
      <c r="B189" s="0" t="s">
        <v>369</v>
      </c>
      <c r="C189" s="1" t="s">
        <v>370</v>
      </c>
      <c r="D189" s="10" t="n">
        <v>73502857.32</v>
      </c>
      <c r="E189" s="11" t="n">
        <v>31.0557995074729</v>
      </c>
      <c r="F189" s="4" t="s">
        <v>43</v>
      </c>
    </row>
    <row r="190" customFormat="false" ht="12.75" hidden="false" customHeight="false" outlineLevel="0" collapsed="false">
      <c r="A190" s="0" t="n">
        <v>189</v>
      </c>
      <c r="B190" s="0" t="s">
        <v>371</v>
      </c>
      <c r="C190" s="1" t="s">
        <v>372</v>
      </c>
      <c r="D190" s="10" t="n">
        <v>72862491.17</v>
      </c>
      <c r="E190" s="11" t="n">
        <v>-16.7102656348986</v>
      </c>
      <c r="F190" s="4" t="s">
        <v>40</v>
      </c>
    </row>
    <row r="191" customFormat="false" ht="12.75" hidden="false" customHeight="false" outlineLevel="0" collapsed="false">
      <c r="A191" s="0" t="n">
        <v>190</v>
      </c>
      <c r="B191" s="0" t="s">
        <v>373</v>
      </c>
      <c r="C191" s="1" t="s">
        <v>374</v>
      </c>
      <c r="D191" s="10" t="n">
        <v>72504210.27</v>
      </c>
      <c r="E191" s="11" t="n">
        <v>-39.1090617543566</v>
      </c>
      <c r="F191" s="4" t="s">
        <v>11</v>
      </c>
    </row>
    <row r="192" customFormat="false" ht="12.75" hidden="false" customHeight="false" outlineLevel="0" collapsed="false">
      <c r="A192" s="0" t="n">
        <v>191</v>
      </c>
      <c r="B192" s="0" t="s">
        <v>375</v>
      </c>
      <c r="C192" s="1" t="s">
        <v>376</v>
      </c>
      <c r="D192" s="10" t="n">
        <v>71626967.81</v>
      </c>
      <c r="E192" s="11" t="n">
        <v>10.2124565160398</v>
      </c>
      <c r="F192" s="4" t="s">
        <v>64</v>
      </c>
    </row>
    <row r="193" customFormat="false" ht="12.75" hidden="false" customHeight="false" outlineLevel="0" collapsed="false">
      <c r="A193" s="0" t="n">
        <v>192</v>
      </c>
      <c r="B193" s="0" t="s">
        <v>71</v>
      </c>
      <c r="C193" s="12" t="s">
        <v>377</v>
      </c>
      <c r="D193" s="10" t="n">
        <v>71619939.1</v>
      </c>
      <c r="E193" s="13" t="s">
        <v>71</v>
      </c>
      <c r="F193" s="4" t="s">
        <v>137</v>
      </c>
    </row>
    <row r="194" customFormat="false" ht="12.75" hidden="false" customHeight="false" outlineLevel="0" collapsed="false">
      <c r="A194" s="0" t="n">
        <v>193</v>
      </c>
      <c r="B194" s="0" t="s">
        <v>378</v>
      </c>
      <c r="C194" s="14" t="s">
        <v>125</v>
      </c>
      <c r="D194" s="10" t="n">
        <v>71528330.64</v>
      </c>
      <c r="E194" s="11" t="n">
        <v>15.9155380947465</v>
      </c>
      <c r="F194" s="4" t="s">
        <v>11</v>
      </c>
    </row>
    <row r="195" customFormat="false" ht="12.75" hidden="false" customHeight="false" outlineLevel="0" collapsed="false">
      <c r="A195" s="0" t="n">
        <v>194</v>
      </c>
      <c r="B195" s="0" t="s">
        <v>379</v>
      </c>
      <c r="C195" s="1" t="s">
        <v>380</v>
      </c>
      <c r="D195" s="10" t="n">
        <v>71361022.93</v>
      </c>
      <c r="E195" s="11" t="n">
        <v>47.0952722270467</v>
      </c>
      <c r="F195" s="4" t="s">
        <v>96</v>
      </c>
    </row>
    <row r="196" customFormat="false" ht="12.75" hidden="false" customHeight="false" outlineLevel="0" collapsed="false">
      <c r="A196" s="0" t="n">
        <v>195</v>
      </c>
      <c r="B196" s="0" t="s">
        <v>381</v>
      </c>
      <c r="C196" s="1" t="s">
        <v>382</v>
      </c>
      <c r="D196" s="10" t="n">
        <v>71066621.89</v>
      </c>
      <c r="E196" s="11" t="n">
        <v>53.408185074954</v>
      </c>
      <c r="F196" s="4" t="s">
        <v>89</v>
      </c>
    </row>
    <row r="197" customFormat="false" ht="12.75" hidden="false" customHeight="false" outlineLevel="0" collapsed="false">
      <c r="A197" s="0" t="n">
        <v>196</v>
      </c>
      <c r="B197" s="0" t="s">
        <v>383</v>
      </c>
      <c r="C197" s="0" t="s">
        <v>55</v>
      </c>
      <c r="D197" s="10" t="n">
        <v>70807207.36</v>
      </c>
      <c r="E197" s="11" t="n">
        <v>58.4230582697743</v>
      </c>
      <c r="F197" s="4" t="s">
        <v>96</v>
      </c>
    </row>
    <row r="198" customFormat="false" ht="12.75" hidden="false" customHeight="false" outlineLevel="0" collapsed="false">
      <c r="A198" s="0" t="n">
        <v>197</v>
      </c>
      <c r="B198" s="0" t="s">
        <v>384</v>
      </c>
      <c r="C198" s="14" t="s">
        <v>125</v>
      </c>
      <c r="D198" s="10" t="n">
        <v>70649522.34</v>
      </c>
      <c r="E198" s="11" t="n">
        <v>5.46447411649209</v>
      </c>
      <c r="F198" s="4" t="s">
        <v>11</v>
      </c>
    </row>
    <row r="199" customFormat="false" ht="12.75" hidden="false" customHeight="false" outlineLevel="0" collapsed="false">
      <c r="A199" s="0" t="n">
        <v>198</v>
      </c>
      <c r="B199" s="0" t="s">
        <v>385</v>
      </c>
      <c r="C199" s="1" t="s">
        <v>386</v>
      </c>
      <c r="D199" s="10" t="n">
        <v>70147242.75</v>
      </c>
      <c r="E199" s="11" t="n">
        <v>82.5552365271403</v>
      </c>
      <c r="F199" s="4" t="s">
        <v>96</v>
      </c>
    </row>
    <row r="200" customFormat="false" ht="12.75" hidden="false" customHeight="false" outlineLevel="0" collapsed="false">
      <c r="A200" s="0" t="n">
        <v>199</v>
      </c>
      <c r="B200" s="0" t="s">
        <v>387</v>
      </c>
      <c r="C200" s="14" t="s">
        <v>125</v>
      </c>
      <c r="D200" s="10" t="n">
        <v>69753706.88</v>
      </c>
      <c r="E200" s="11" t="n">
        <v>21.3698491320187</v>
      </c>
      <c r="F200" s="4" t="s">
        <v>11</v>
      </c>
    </row>
    <row r="201" customFormat="false" ht="12.75" hidden="false" customHeight="false" outlineLevel="0" collapsed="false">
      <c r="A201" s="0" t="n">
        <v>200</v>
      </c>
      <c r="B201" s="0" t="s">
        <v>388</v>
      </c>
      <c r="C201" s="1" t="s">
        <v>389</v>
      </c>
      <c r="D201" s="10" t="n">
        <v>69459242.17</v>
      </c>
      <c r="E201" s="11" t="n">
        <v>15.8734600986491</v>
      </c>
      <c r="F201" s="4" t="s">
        <v>8</v>
      </c>
    </row>
    <row r="202" customFormat="false" ht="12.75" hidden="false" customHeight="false" outlineLevel="0" collapsed="false">
      <c r="A202" s="0" t="n">
        <v>201</v>
      </c>
      <c r="B202" s="0" t="s">
        <v>390</v>
      </c>
      <c r="C202" s="0" t="s">
        <v>55</v>
      </c>
      <c r="D202" s="10" t="n">
        <v>69431984.4877</v>
      </c>
      <c r="E202" s="11" t="n">
        <v>16.2214113078709</v>
      </c>
      <c r="F202" s="4" t="s">
        <v>391</v>
      </c>
    </row>
    <row r="203" customFormat="false" ht="12.75" hidden="false" customHeight="false" outlineLevel="0" collapsed="false">
      <c r="A203" s="0" t="n">
        <v>202</v>
      </c>
      <c r="B203" s="0" t="s">
        <v>392</v>
      </c>
      <c r="C203" s="1" t="s">
        <v>393</v>
      </c>
      <c r="D203" s="10" t="n">
        <v>69335390.97</v>
      </c>
      <c r="E203" s="11" t="n">
        <v>23.3725687354665</v>
      </c>
      <c r="F203" s="4" t="s">
        <v>43</v>
      </c>
    </row>
    <row r="204" customFormat="false" ht="12.75" hidden="false" customHeight="false" outlineLevel="0" collapsed="false">
      <c r="A204" s="0" t="n">
        <v>203</v>
      </c>
      <c r="B204" s="0" t="s">
        <v>394</v>
      </c>
      <c r="C204" s="1" t="s">
        <v>395</v>
      </c>
      <c r="D204" s="10" t="n">
        <v>69306728.95</v>
      </c>
      <c r="E204" s="11" t="n">
        <v>3.59268360560991</v>
      </c>
      <c r="F204" s="4" t="s">
        <v>250</v>
      </c>
    </row>
    <row r="205" customFormat="false" ht="12.75" hidden="false" customHeight="false" outlineLevel="0" collapsed="false">
      <c r="A205" s="0" t="n">
        <v>204</v>
      </c>
      <c r="B205" s="0" t="s">
        <v>396</v>
      </c>
      <c r="C205" s="1" t="s">
        <v>397</v>
      </c>
      <c r="D205" s="10" t="n">
        <v>69126205.87</v>
      </c>
      <c r="E205" s="11" t="n">
        <v>3.70335601049559</v>
      </c>
      <c r="F205" s="4" t="s">
        <v>11</v>
      </c>
    </row>
    <row r="206" customFormat="false" ht="12.75" hidden="false" customHeight="false" outlineLevel="0" collapsed="false">
      <c r="A206" s="0" t="n">
        <v>205</v>
      </c>
      <c r="B206" s="0" t="s">
        <v>398</v>
      </c>
      <c r="C206" s="9" t="s">
        <v>399</v>
      </c>
      <c r="D206" s="10" t="n">
        <v>68330967.63</v>
      </c>
      <c r="E206" s="11" t="n">
        <v>128.995398914194</v>
      </c>
      <c r="F206" s="4" t="s">
        <v>11</v>
      </c>
    </row>
    <row r="207" customFormat="false" ht="12.75" hidden="false" customHeight="false" outlineLevel="0" collapsed="false">
      <c r="A207" s="0" t="n">
        <v>206</v>
      </c>
      <c r="B207" s="0" t="s">
        <v>400</v>
      </c>
      <c r="C207" s="1" t="s">
        <v>401</v>
      </c>
      <c r="D207" s="10" t="n">
        <v>68207125.263</v>
      </c>
      <c r="E207" s="11" t="n">
        <v>-0.442520553057398</v>
      </c>
      <c r="F207" s="4" t="s">
        <v>89</v>
      </c>
    </row>
    <row r="208" customFormat="false" ht="12.75" hidden="false" customHeight="false" outlineLevel="0" collapsed="false">
      <c r="A208" s="0" t="n">
        <v>207</v>
      </c>
      <c r="B208" s="0" t="s">
        <v>402</v>
      </c>
      <c r="C208" s="1" t="s">
        <v>403</v>
      </c>
      <c r="D208" s="10" t="n">
        <v>67494430.88</v>
      </c>
      <c r="E208" s="11" t="n">
        <v>129.660376005132</v>
      </c>
      <c r="F208" s="4" t="s">
        <v>11</v>
      </c>
    </row>
    <row r="209" customFormat="false" ht="12.75" hidden="false" customHeight="false" outlineLevel="0" collapsed="false">
      <c r="A209" s="0" t="n">
        <v>208</v>
      </c>
      <c r="B209" s="0" t="s">
        <v>404</v>
      </c>
      <c r="C209" s="1" t="s">
        <v>405</v>
      </c>
      <c r="D209" s="10" t="n">
        <v>67035542.991</v>
      </c>
      <c r="E209" s="11" t="n">
        <v>34.1116293974303</v>
      </c>
      <c r="F209" s="4" t="s">
        <v>244</v>
      </c>
    </row>
    <row r="210" customFormat="false" ht="12.75" hidden="false" customHeight="false" outlineLevel="0" collapsed="false">
      <c r="A210" s="0" t="n">
        <v>209</v>
      </c>
      <c r="B210" s="0" t="s">
        <v>406</v>
      </c>
      <c r="C210" s="1" t="s">
        <v>407</v>
      </c>
      <c r="D210" s="10" t="n">
        <v>66037811.36</v>
      </c>
      <c r="E210" s="11" t="n">
        <v>122.968209997693</v>
      </c>
      <c r="F210" s="4" t="s">
        <v>82</v>
      </c>
    </row>
    <row r="211" customFormat="false" ht="12.75" hidden="false" customHeight="false" outlineLevel="0" collapsed="false">
      <c r="A211" s="0" t="n">
        <v>210</v>
      </c>
      <c r="B211" s="0" t="s">
        <v>408</v>
      </c>
      <c r="C211" s="1" t="s">
        <v>409</v>
      </c>
      <c r="D211" s="10" t="n">
        <v>65985632.47</v>
      </c>
      <c r="E211" s="11" t="n">
        <v>-0.124022706506858</v>
      </c>
      <c r="F211" s="4" t="s">
        <v>23</v>
      </c>
    </row>
    <row r="212" customFormat="false" ht="12.75" hidden="false" customHeight="false" outlineLevel="0" collapsed="false">
      <c r="A212" s="0" t="n">
        <v>211</v>
      </c>
      <c r="B212" s="0" t="s">
        <v>410</v>
      </c>
      <c r="C212" s="0" t="s">
        <v>55</v>
      </c>
      <c r="D212" s="10" t="n">
        <v>65888401.19</v>
      </c>
      <c r="E212" s="11" t="n">
        <v>43.4002260039354</v>
      </c>
      <c r="F212" s="4" t="s">
        <v>11</v>
      </c>
    </row>
    <row r="213" customFormat="false" ht="12.75" hidden="false" customHeight="false" outlineLevel="0" collapsed="false">
      <c r="A213" s="0" t="n">
        <v>212</v>
      </c>
      <c r="B213" s="0" t="s">
        <v>411</v>
      </c>
      <c r="C213" s="1" t="s">
        <v>412</v>
      </c>
      <c r="D213" s="10" t="n">
        <v>65124265.22</v>
      </c>
      <c r="E213" s="11" t="n">
        <v>-34.6514657006004</v>
      </c>
      <c r="F213" s="4" t="s">
        <v>11</v>
      </c>
    </row>
    <row r="214" customFormat="false" ht="12.75" hidden="false" customHeight="false" outlineLevel="0" collapsed="false">
      <c r="A214" s="0" t="n">
        <v>213</v>
      </c>
      <c r="B214" s="0" t="s">
        <v>413</v>
      </c>
      <c r="C214" s="1" t="s">
        <v>414</v>
      </c>
      <c r="D214" s="10" t="n">
        <v>64872482.55</v>
      </c>
      <c r="E214" s="11" t="n">
        <v>31.7674798282133</v>
      </c>
      <c r="F214" s="4" t="s">
        <v>11</v>
      </c>
    </row>
    <row r="215" customFormat="false" ht="12.75" hidden="false" customHeight="false" outlineLevel="0" collapsed="false">
      <c r="A215" s="0" t="n">
        <v>214</v>
      </c>
      <c r="B215" s="0" t="s">
        <v>415</v>
      </c>
      <c r="C215" s="1" t="s">
        <v>416</v>
      </c>
      <c r="D215" s="10" t="n">
        <v>64689030.31</v>
      </c>
      <c r="E215" s="11" t="n">
        <v>25.155233844468</v>
      </c>
      <c r="F215" s="4" t="s">
        <v>11</v>
      </c>
    </row>
    <row r="216" customFormat="false" ht="12.75" hidden="false" customHeight="false" outlineLevel="0" collapsed="false">
      <c r="A216" s="0" t="n">
        <v>215</v>
      </c>
      <c r="B216" s="0" t="s">
        <v>417</v>
      </c>
      <c r="C216" s="0" t="s">
        <v>55</v>
      </c>
      <c r="D216" s="10" t="n">
        <v>64673749.18</v>
      </c>
      <c r="E216" s="11" t="n">
        <v>-1.9289389068667</v>
      </c>
      <c r="F216" s="4" t="s">
        <v>11</v>
      </c>
    </row>
    <row r="217" customFormat="false" ht="12.75" hidden="false" customHeight="false" outlineLevel="0" collapsed="false">
      <c r="A217" s="0" t="n">
        <v>216</v>
      </c>
      <c r="B217" s="0" t="s">
        <v>418</v>
      </c>
      <c r="C217" s="1" t="s">
        <v>419</v>
      </c>
      <c r="D217" s="10" t="n">
        <v>64629628.5</v>
      </c>
      <c r="E217" s="11" t="n">
        <v>13.9990230585634</v>
      </c>
      <c r="F217" s="4" t="s">
        <v>11</v>
      </c>
    </row>
    <row r="218" customFormat="false" ht="12.75" hidden="false" customHeight="false" outlineLevel="0" collapsed="false">
      <c r="A218" s="0" t="n">
        <v>217</v>
      </c>
      <c r="B218" s="0" t="s">
        <v>420</v>
      </c>
      <c r="C218" s="1" t="s">
        <v>421</v>
      </c>
      <c r="D218" s="10" t="n">
        <v>64289619.44</v>
      </c>
      <c r="E218" s="11" t="n">
        <v>3.89130723997184</v>
      </c>
      <c r="F218" s="4" t="s">
        <v>11</v>
      </c>
    </row>
    <row r="219" customFormat="false" ht="12.75" hidden="false" customHeight="false" outlineLevel="0" collapsed="false">
      <c r="A219" s="0" t="n">
        <v>218</v>
      </c>
      <c r="B219" s="0" t="s">
        <v>71</v>
      </c>
      <c r="C219" s="12" t="s">
        <v>422</v>
      </c>
      <c r="D219" s="10" t="n">
        <v>64245845.33</v>
      </c>
      <c r="E219" s="13" t="s">
        <v>71</v>
      </c>
      <c r="F219" s="4" t="s">
        <v>11</v>
      </c>
    </row>
    <row r="220" customFormat="false" ht="12.75" hidden="false" customHeight="false" outlineLevel="0" collapsed="false">
      <c r="A220" s="0" t="n">
        <v>219</v>
      </c>
      <c r="B220" s="0" t="s">
        <v>423</v>
      </c>
      <c r="C220" s="1" t="s">
        <v>424</v>
      </c>
      <c r="D220" s="10" t="n">
        <v>63884233.64</v>
      </c>
      <c r="E220" s="11" t="n">
        <v>213.691764571715</v>
      </c>
      <c r="F220" s="4" t="s">
        <v>64</v>
      </c>
    </row>
    <row r="221" customFormat="false" ht="12.75" hidden="false" customHeight="false" outlineLevel="0" collapsed="false">
      <c r="A221" s="0" t="n">
        <v>220</v>
      </c>
      <c r="B221" s="0" t="s">
        <v>425</v>
      </c>
      <c r="C221" s="1" t="s">
        <v>426</v>
      </c>
      <c r="D221" s="10" t="n">
        <v>63665413.3442</v>
      </c>
      <c r="E221" s="11" t="n">
        <v>18.6261436091529</v>
      </c>
      <c r="F221" s="4" t="s">
        <v>43</v>
      </c>
    </row>
    <row r="222" customFormat="false" ht="12.75" hidden="false" customHeight="false" outlineLevel="0" collapsed="false">
      <c r="A222" s="0" t="n">
        <v>221</v>
      </c>
      <c r="B222" s="0" t="s">
        <v>427</v>
      </c>
      <c r="C222" s="1" t="s">
        <v>428</v>
      </c>
      <c r="D222" s="10" t="n">
        <v>63143479.1907</v>
      </c>
      <c r="E222" s="11" t="n">
        <v>-0.0626025574914456</v>
      </c>
      <c r="F222" s="4" t="s">
        <v>40</v>
      </c>
    </row>
    <row r="223" customFormat="false" ht="12.75" hidden="false" customHeight="false" outlineLevel="0" collapsed="false">
      <c r="A223" s="0" t="n">
        <v>222</v>
      </c>
      <c r="B223" s="0" t="s">
        <v>429</v>
      </c>
      <c r="C223" s="0" t="s">
        <v>55</v>
      </c>
      <c r="D223" s="10" t="n">
        <v>63042343.97</v>
      </c>
      <c r="E223" s="11" t="n">
        <v>35.8654402271802</v>
      </c>
      <c r="F223" s="4" t="s">
        <v>11</v>
      </c>
    </row>
    <row r="224" customFormat="false" ht="12.75" hidden="false" customHeight="false" outlineLevel="0" collapsed="false">
      <c r="A224" s="0" t="n">
        <v>223</v>
      </c>
      <c r="B224" s="0" t="s">
        <v>430</v>
      </c>
      <c r="C224" s="1" t="s">
        <v>431</v>
      </c>
      <c r="D224" s="10" t="n">
        <v>62971373.17</v>
      </c>
      <c r="E224" s="11" t="n">
        <v>22.6083506457534</v>
      </c>
      <c r="F224" s="4" t="s">
        <v>11</v>
      </c>
    </row>
    <row r="225" customFormat="false" ht="12.75" hidden="false" customHeight="false" outlineLevel="0" collapsed="false">
      <c r="A225" s="0" t="n">
        <v>224</v>
      </c>
      <c r="B225" s="0" t="s">
        <v>71</v>
      </c>
      <c r="C225" s="12" t="s">
        <v>432</v>
      </c>
      <c r="D225" s="10" t="n">
        <v>62964051.39</v>
      </c>
      <c r="E225" s="13" t="s">
        <v>71</v>
      </c>
      <c r="F225" s="4" t="s">
        <v>11</v>
      </c>
    </row>
    <row r="226" customFormat="false" ht="12.75" hidden="false" customHeight="false" outlineLevel="0" collapsed="false">
      <c r="A226" s="0" t="n">
        <v>225</v>
      </c>
      <c r="B226" s="0" t="s">
        <v>433</v>
      </c>
      <c r="C226" s="1" t="s">
        <v>434</v>
      </c>
      <c r="D226" s="10" t="n">
        <v>62686659.48</v>
      </c>
      <c r="E226" s="11" t="n">
        <v>-2.23669824034439</v>
      </c>
      <c r="F226" s="4" t="s">
        <v>11</v>
      </c>
    </row>
    <row r="227" customFormat="false" ht="12.75" hidden="false" customHeight="false" outlineLevel="0" collapsed="false">
      <c r="A227" s="0" t="n">
        <v>226</v>
      </c>
      <c r="B227" s="15" t="s">
        <v>435</v>
      </c>
      <c r="C227" s="16" t="s">
        <v>436</v>
      </c>
      <c r="D227" s="10" t="n">
        <v>62638283.67</v>
      </c>
      <c r="E227" s="11" t="n">
        <v>18.2932492250322</v>
      </c>
      <c r="F227" s="4" t="s">
        <v>11</v>
      </c>
    </row>
    <row r="228" customFormat="false" ht="12.75" hidden="false" customHeight="false" outlineLevel="0" collapsed="false">
      <c r="A228" s="0" t="n">
        <v>227</v>
      </c>
      <c r="B228" s="0" t="s">
        <v>437</v>
      </c>
      <c r="C228" s="14" t="s">
        <v>125</v>
      </c>
      <c r="D228" s="10" t="n">
        <v>62622564.37</v>
      </c>
      <c r="E228" s="11" t="n">
        <v>69.7953528920387</v>
      </c>
      <c r="F228" s="4" t="s">
        <v>11</v>
      </c>
    </row>
    <row r="229" customFormat="false" ht="12.75" hidden="false" customHeight="false" outlineLevel="0" collapsed="false">
      <c r="A229" s="0" t="n">
        <v>228</v>
      </c>
      <c r="B229" s="0" t="s">
        <v>438</v>
      </c>
      <c r="C229" s="1" t="s">
        <v>439</v>
      </c>
      <c r="D229" s="10" t="n">
        <v>62446622.96</v>
      </c>
      <c r="E229" s="11" t="n">
        <v>16.484434742772</v>
      </c>
      <c r="F229" s="4" t="s">
        <v>23</v>
      </c>
    </row>
    <row r="230" customFormat="false" ht="12.75" hidden="false" customHeight="false" outlineLevel="0" collapsed="false">
      <c r="A230" s="0" t="n">
        <v>229</v>
      </c>
      <c r="B230" s="0" t="s">
        <v>440</v>
      </c>
      <c r="C230" s="1" t="s">
        <v>441</v>
      </c>
      <c r="D230" s="10" t="n">
        <v>62363676.49</v>
      </c>
      <c r="E230" s="11" t="n">
        <v>25.8445442896655</v>
      </c>
      <c r="F230" s="4" t="s">
        <v>11</v>
      </c>
    </row>
    <row r="231" customFormat="false" ht="12.75" hidden="false" customHeight="false" outlineLevel="0" collapsed="false">
      <c r="A231" s="0" t="n">
        <v>230</v>
      </c>
      <c r="B231" s="0" t="s">
        <v>442</v>
      </c>
      <c r="C231" s="1" t="s">
        <v>443</v>
      </c>
      <c r="D231" s="10" t="n">
        <v>62128345.9617</v>
      </c>
      <c r="E231" s="11" t="n">
        <v>5.15447951189457</v>
      </c>
      <c r="F231" s="4" t="s">
        <v>40</v>
      </c>
    </row>
    <row r="232" customFormat="false" ht="12.75" hidden="false" customHeight="false" outlineLevel="0" collapsed="false">
      <c r="A232" s="0" t="n">
        <v>231</v>
      </c>
      <c r="B232" s="0" t="s">
        <v>444</v>
      </c>
      <c r="C232" s="1" t="s">
        <v>445</v>
      </c>
      <c r="D232" s="10" t="n">
        <v>62000000</v>
      </c>
      <c r="E232" s="11" t="n">
        <v>5.4524081575067</v>
      </c>
      <c r="F232" s="4" t="s">
        <v>11</v>
      </c>
    </row>
    <row r="233" customFormat="false" ht="12.75" hidden="false" customHeight="false" outlineLevel="0" collapsed="false">
      <c r="A233" s="0" t="n">
        <v>232</v>
      </c>
      <c r="B233" s="0" t="s">
        <v>446</v>
      </c>
      <c r="C233" s="1" t="s">
        <v>447</v>
      </c>
      <c r="D233" s="10" t="n">
        <v>61919300.29</v>
      </c>
      <c r="E233" s="11" t="n">
        <v>-16.7461012582183</v>
      </c>
      <c r="F233" s="4" t="s">
        <v>11</v>
      </c>
    </row>
    <row r="234" customFormat="false" ht="12.75" hidden="false" customHeight="false" outlineLevel="0" collapsed="false">
      <c r="A234" s="0" t="n">
        <v>233</v>
      </c>
      <c r="B234" s="0" t="s">
        <v>448</v>
      </c>
      <c r="C234" s="1" t="s">
        <v>449</v>
      </c>
      <c r="D234" s="10" t="n">
        <v>61888962.57</v>
      </c>
      <c r="E234" s="11" t="n">
        <v>12.2015377440984</v>
      </c>
      <c r="F234" s="4" t="s">
        <v>11</v>
      </c>
    </row>
    <row r="235" customFormat="false" ht="12.75" hidden="false" customHeight="false" outlineLevel="0" collapsed="false">
      <c r="A235" s="0" t="n">
        <v>234</v>
      </c>
      <c r="B235" s="0" t="s">
        <v>450</v>
      </c>
      <c r="C235" s="1" t="s">
        <v>451</v>
      </c>
      <c r="D235" s="10" t="n">
        <v>61697976.07</v>
      </c>
      <c r="E235" s="11" t="n">
        <v>85.3571442519807</v>
      </c>
      <c r="F235" s="4" t="s">
        <v>452</v>
      </c>
    </row>
    <row r="236" customFormat="false" ht="12.75" hidden="false" customHeight="false" outlineLevel="0" collapsed="false">
      <c r="A236" s="0" t="n">
        <v>235</v>
      </c>
      <c r="B236" s="0" t="s">
        <v>453</v>
      </c>
      <c r="C236" s="1" t="s">
        <v>454</v>
      </c>
      <c r="D236" s="10" t="n">
        <v>61627834.53</v>
      </c>
      <c r="E236" s="11" t="n">
        <v>-20.8096365624749</v>
      </c>
      <c r="F236" s="4" t="s">
        <v>250</v>
      </c>
    </row>
    <row r="237" customFormat="false" ht="12.75" hidden="false" customHeight="false" outlineLevel="0" collapsed="false">
      <c r="A237" s="0" t="n">
        <v>236</v>
      </c>
      <c r="B237" s="0" t="s">
        <v>455</v>
      </c>
      <c r="C237" s="1" t="s">
        <v>456</v>
      </c>
      <c r="D237" s="10" t="n">
        <v>61127389.96</v>
      </c>
      <c r="E237" s="11" t="n">
        <v>-1.25742051820627</v>
      </c>
      <c r="F237" s="4" t="s">
        <v>8</v>
      </c>
    </row>
    <row r="238" customFormat="false" ht="12.75" hidden="false" customHeight="false" outlineLevel="0" collapsed="false">
      <c r="A238" s="0" t="n">
        <v>237</v>
      </c>
      <c r="B238" s="0" t="s">
        <v>457</v>
      </c>
      <c r="C238" s="14" t="s">
        <v>125</v>
      </c>
      <c r="D238" s="10" t="n">
        <v>61015442.72</v>
      </c>
      <c r="E238" s="11" t="n">
        <v>59.0601943000376</v>
      </c>
      <c r="F238" s="4" t="s">
        <v>40</v>
      </c>
    </row>
    <row r="239" customFormat="false" ht="12.75" hidden="false" customHeight="false" outlineLevel="0" collapsed="false">
      <c r="A239" s="0" t="n">
        <v>238</v>
      </c>
      <c r="B239" s="0" t="s">
        <v>458</v>
      </c>
      <c r="C239" s="1" t="s">
        <v>459</v>
      </c>
      <c r="D239" s="10" t="n">
        <v>60897771.31</v>
      </c>
      <c r="E239" s="11" t="n">
        <v>13.9762547101585</v>
      </c>
      <c r="F239" s="4" t="s">
        <v>460</v>
      </c>
    </row>
    <row r="240" customFormat="false" ht="12.75" hidden="false" customHeight="false" outlineLevel="0" collapsed="false">
      <c r="A240" s="0" t="n">
        <v>239</v>
      </c>
      <c r="B240" s="0" t="s">
        <v>461</v>
      </c>
      <c r="C240" s="1" t="s">
        <v>462</v>
      </c>
      <c r="D240" s="10" t="n">
        <v>60853215.5</v>
      </c>
      <c r="E240" s="11" t="n">
        <v>1.9895985322056</v>
      </c>
      <c r="F240" s="4" t="s">
        <v>463</v>
      </c>
    </row>
    <row r="241" customFormat="false" ht="12.75" hidden="false" customHeight="false" outlineLevel="0" collapsed="false">
      <c r="A241" s="0" t="n">
        <v>240</v>
      </c>
      <c r="B241" s="0" t="s">
        <v>464</v>
      </c>
      <c r="C241" s="1" t="s">
        <v>465</v>
      </c>
      <c r="D241" s="10" t="n">
        <v>60387634.9</v>
      </c>
      <c r="E241" s="11" t="n">
        <v>169.085888104577</v>
      </c>
      <c r="F241" s="4" t="s">
        <v>11</v>
      </c>
    </row>
    <row r="242" customFormat="false" ht="12.75" hidden="false" customHeight="false" outlineLevel="0" collapsed="false">
      <c r="A242" s="0" t="n">
        <v>241</v>
      </c>
      <c r="B242" s="0" t="s">
        <v>71</v>
      </c>
      <c r="C242" s="14" t="s">
        <v>125</v>
      </c>
      <c r="D242" s="10" t="n">
        <v>60332106.77</v>
      </c>
      <c r="E242" s="13" t="s">
        <v>71</v>
      </c>
      <c r="F242" s="4" t="s">
        <v>64</v>
      </c>
    </row>
    <row r="243" customFormat="false" ht="12.75" hidden="false" customHeight="false" outlineLevel="0" collapsed="false">
      <c r="A243" s="0" t="n">
        <v>242</v>
      </c>
      <c r="B243" s="0" t="s">
        <v>466</v>
      </c>
      <c r="C243" s="0" t="s">
        <v>55</v>
      </c>
      <c r="D243" s="10" t="n">
        <v>60248720.92</v>
      </c>
      <c r="E243" s="11" t="n">
        <v>168.015086771638</v>
      </c>
      <c r="F243" s="4" t="s">
        <v>11</v>
      </c>
    </row>
    <row r="244" customFormat="false" ht="12.75" hidden="false" customHeight="false" outlineLevel="0" collapsed="false">
      <c r="A244" s="0" t="n">
        <v>243</v>
      </c>
      <c r="B244" s="0" t="s">
        <v>467</v>
      </c>
      <c r="C244" s="1" t="s">
        <v>468</v>
      </c>
      <c r="D244" s="10" t="n">
        <v>60113276.34</v>
      </c>
      <c r="E244" s="11" t="n">
        <v>25.1978138233321</v>
      </c>
      <c r="F244" s="4" t="s">
        <v>64</v>
      </c>
    </row>
    <row r="245" customFormat="false" ht="12.75" hidden="false" customHeight="false" outlineLevel="0" collapsed="false">
      <c r="A245" s="0" t="n">
        <v>244</v>
      </c>
      <c r="B245" s="0" t="s">
        <v>469</v>
      </c>
      <c r="C245" s="0" t="s">
        <v>55</v>
      </c>
      <c r="D245" s="10" t="n">
        <v>60056023.383</v>
      </c>
      <c r="E245" s="11" t="n">
        <v>20.2074158918365</v>
      </c>
      <c r="F245" s="4" t="s">
        <v>11</v>
      </c>
    </row>
    <row r="246" customFormat="false" ht="12.75" hidden="false" customHeight="false" outlineLevel="0" collapsed="false">
      <c r="A246" s="0" t="n">
        <v>245</v>
      </c>
      <c r="B246" s="0" t="s">
        <v>71</v>
      </c>
      <c r="C246" s="12" t="s">
        <v>470</v>
      </c>
      <c r="D246" s="10" t="n">
        <v>59974648.348</v>
      </c>
      <c r="E246" s="13" t="s">
        <v>71</v>
      </c>
      <c r="F246" s="4" t="s">
        <v>96</v>
      </c>
    </row>
    <row r="247" customFormat="false" ht="12.75" hidden="false" customHeight="false" outlineLevel="0" collapsed="false">
      <c r="A247" s="0" t="n">
        <v>246</v>
      </c>
      <c r="B247" s="0" t="s">
        <v>471</v>
      </c>
      <c r="C247" s="1" t="s">
        <v>472</v>
      </c>
      <c r="D247" s="10" t="n">
        <v>59886283.36</v>
      </c>
      <c r="E247" s="11" t="n">
        <v>-14.8587886910667</v>
      </c>
      <c r="F247" s="4" t="s">
        <v>11</v>
      </c>
    </row>
    <row r="248" customFormat="false" ht="12.75" hidden="false" customHeight="false" outlineLevel="0" collapsed="false">
      <c r="A248" s="0" t="n">
        <v>247</v>
      </c>
      <c r="B248" s="0" t="s">
        <v>473</v>
      </c>
      <c r="C248" s="1" t="s">
        <v>474</v>
      </c>
      <c r="D248" s="10" t="n">
        <v>59720226.94</v>
      </c>
      <c r="E248" s="11" t="n">
        <v>16.1672621845003</v>
      </c>
      <c r="F248" s="4" t="s">
        <v>11</v>
      </c>
    </row>
    <row r="249" customFormat="false" ht="12.75" hidden="false" customHeight="false" outlineLevel="0" collapsed="false">
      <c r="A249" s="0" t="n">
        <v>248</v>
      </c>
      <c r="B249" s="0" t="s">
        <v>71</v>
      </c>
      <c r="C249" s="14" t="s">
        <v>125</v>
      </c>
      <c r="D249" s="10" t="n">
        <v>59692905.14</v>
      </c>
      <c r="E249" s="13" t="s">
        <v>71</v>
      </c>
      <c r="F249" s="4" t="s">
        <v>11</v>
      </c>
    </row>
    <row r="250" customFormat="false" ht="12.75" hidden="false" customHeight="false" outlineLevel="0" collapsed="false">
      <c r="A250" s="0" t="n">
        <v>249</v>
      </c>
      <c r="B250" s="0" t="s">
        <v>475</v>
      </c>
      <c r="C250" s="1" t="s">
        <v>476</v>
      </c>
      <c r="D250" s="10" t="n">
        <v>59491139.48</v>
      </c>
      <c r="E250" s="11" t="n">
        <v>-1.2891724071387</v>
      </c>
      <c r="F250" s="4" t="s">
        <v>64</v>
      </c>
    </row>
    <row r="251" customFormat="false" ht="12.75" hidden="false" customHeight="false" outlineLevel="0" collapsed="false">
      <c r="A251" s="0" t="n">
        <v>250</v>
      </c>
      <c r="B251" s="0" t="s">
        <v>477</v>
      </c>
      <c r="C251" s="1" t="s">
        <v>478</v>
      </c>
      <c r="D251" s="10" t="n">
        <v>59386890.89</v>
      </c>
      <c r="E251" s="11" t="n">
        <v>160.328185269244</v>
      </c>
      <c r="F251" s="4" t="s">
        <v>64</v>
      </c>
    </row>
    <row r="252" customFormat="false" ht="12.75" hidden="false" customHeight="false" outlineLevel="0" collapsed="false">
      <c r="A252" s="0" t="n">
        <v>251</v>
      </c>
      <c r="B252" s="0" t="s">
        <v>479</v>
      </c>
      <c r="C252" s="1" t="s">
        <v>480</v>
      </c>
      <c r="D252" s="10" t="n">
        <v>59288273.027</v>
      </c>
      <c r="E252" s="11" t="n">
        <v>-8.19768658247651</v>
      </c>
      <c r="F252" s="4" t="s">
        <v>225</v>
      </c>
    </row>
    <row r="253" customFormat="false" ht="12.75" hidden="false" customHeight="false" outlineLevel="0" collapsed="false">
      <c r="A253" s="0" t="n">
        <v>252</v>
      </c>
      <c r="B253" s="15" t="s">
        <v>481</v>
      </c>
      <c r="C253" s="16" t="s">
        <v>482</v>
      </c>
      <c r="D253" s="10" t="n">
        <v>59216705.46</v>
      </c>
      <c r="E253" s="11" t="n">
        <v>285.474142300486</v>
      </c>
      <c r="F253" s="4" t="s">
        <v>11</v>
      </c>
    </row>
    <row r="254" customFormat="false" ht="12.75" hidden="false" customHeight="false" outlineLevel="0" collapsed="false">
      <c r="A254" s="0" t="n">
        <v>253</v>
      </c>
      <c r="B254" s="0" t="s">
        <v>483</v>
      </c>
      <c r="C254" s="0" t="s">
        <v>484</v>
      </c>
      <c r="D254" s="10" t="n">
        <v>58991896.02</v>
      </c>
      <c r="E254" s="11" t="n">
        <v>27.3871365811766</v>
      </c>
      <c r="F254" s="4" t="s">
        <v>11</v>
      </c>
    </row>
    <row r="255" customFormat="false" ht="12.75" hidden="false" customHeight="false" outlineLevel="0" collapsed="false">
      <c r="A255" s="0" t="n">
        <v>254</v>
      </c>
      <c r="B255" s="0" t="s">
        <v>485</v>
      </c>
      <c r="C255" s="1" t="s">
        <v>486</v>
      </c>
      <c r="D255" s="10" t="n">
        <v>58671852.3</v>
      </c>
      <c r="E255" s="11" t="n">
        <v>47.1217131076744</v>
      </c>
      <c r="F255" s="4" t="s">
        <v>11</v>
      </c>
    </row>
    <row r="256" customFormat="false" ht="12.75" hidden="false" customHeight="false" outlineLevel="0" collapsed="false">
      <c r="A256" s="0" t="n">
        <v>255</v>
      </c>
      <c r="B256" s="0" t="s">
        <v>71</v>
      </c>
      <c r="C256" s="12" t="s">
        <v>487</v>
      </c>
      <c r="D256" s="10" t="n">
        <v>58475711.01</v>
      </c>
      <c r="E256" s="13" t="s">
        <v>71</v>
      </c>
      <c r="F256" s="4" t="s">
        <v>43</v>
      </c>
    </row>
    <row r="257" customFormat="false" ht="12.75" hidden="false" customHeight="false" outlineLevel="0" collapsed="false">
      <c r="A257" s="0" t="n">
        <v>256</v>
      </c>
      <c r="B257" s="0" t="s">
        <v>488</v>
      </c>
      <c r="C257" s="9" t="s">
        <v>489</v>
      </c>
      <c r="D257" s="10" t="n">
        <v>58393755.593</v>
      </c>
      <c r="E257" s="11" t="n">
        <v>7.95502982059703</v>
      </c>
      <c r="F257" s="4" t="s">
        <v>23</v>
      </c>
    </row>
    <row r="258" customFormat="false" ht="12.75" hidden="false" customHeight="false" outlineLevel="0" collapsed="false">
      <c r="A258" s="0" t="n">
        <v>257</v>
      </c>
      <c r="B258" s="0" t="s">
        <v>490</v>
      </c>
      <c r="C258" s="1" t="s">
        <v>491</v>
      </c>
      <c r="D258" s="10" t="n">
        <v>58370551.74</v>
      </c>
      <c r="E258" s="11" t="n">
        <v>11.6886145517499</v>
      </c>
      <c r="F258" s="4" t="s">
        <v>11</v>
      </c>
    </row>
    <row r="259" customFormat="false" ht="12.75" hidden="false" customHeight="false" outlineLevel="0" collapsed="false">
      <c r="A259" s="0" t="n">
        <v>258</v>
      </c>
      <c r="B259" s="0" t="s">
        <v>492</v>
      </c>
      <c r="C259" s="1" t="s">
        <v>493</v>
      </c>
      <c r="D259" s="10" t="n">
        <v>58254700.66</v>
      </c>
      <c r="E259" s="11" t="n">
        <v>-17.1215942924016</v>
      </c>
      <c r="F259" s="4" t="s">
        <v>11</v>
      </c>
    </row>
    <row r="260" customFormat="false" ht="12.75" hidden="false" customHeight="false" outlineLevel="0" collapsed="false">
      <c r="A260" s="0" t="n">
        <v>259</v>
      </c>
      <c r="B260" s="0" t="s">
        <v>494</v>
      </c>
      <c r="C260" s="1" t="s">
        <v>495</v>
      </c>
      <c r="D260" s="10" t="n">
        <v>57882991.86</v>
      </c>
      <c r="E260" s="11" t="n">
        <v>37.3640415665922</v>
      </c>
      <c r="F260" s="4" t="s">
        <v>11</v>
      </c>
    </row>
    <row r="261" customFormat="false" ht="12.75" hidden="false" customHeight="false" outlineLevel="0" collapsed="false">
      <c r="A261" s="0" t="n">
        <v>260</v>
      </c>
      <c r="B261" s="0" t="s">
        <v>496</v>
      </c>
      <c r="C261" s="1" t="s">
        <v>497</v>
      </c>
      <c r="D261" s="10" t="n">
        <v>57570321.26</v>
      </c>
      <c r="E261" s="11" t="n">
        <v>4.54152426830413</v>
      </c>
      <c r="F261" s="4" t="s">
        <v>64</v>
      </c>
    </row>
    <row r="262" customFormat="false" ht="12.75" hidden="false" customHeight="false" outlineLevel="0" collapsed="false">
      <c r="A262" s="0" t="n">
        <v>261</v>
      </c>
      <c r="B262" s="0" t="s">
        <v>498</v>
      </c>
      <c r="C262" s="1" t="s">
        <v>499</v>
      </c>
      <c r="D262" s="10" t="n">
        <v>57563561.11</v>
      </c>
      <c r="E262" s="11" t="n">
        <v>8.99156538169298</v>
      </c>
      <c r="F262" s="4" t="s">
        <v>244</v>
      </c>
    </row>
    <row r="263" customFormat="false" ht="12.75" hidden="false" customHeight="false" outlineLevel="0" collapsed="false">
      <c r="A263" s="0" t="n">
        <v>262</v>
      </c>
      <c r="B263" s="0" t="s">
        <v>500</v>
      </c>
      <c r="C263" s="1" t="s">
        <v>501</v>
      </c>
      <c r="D263" s="10" t="n">
        <v>56868584.82</v>
      </c>
      <c r="E263" s="11" t="n">
        <v>75.9268162191866</v>
      </c>
      <c r="F263" s="4" t="s">
        <v>96</v>
      </c>
    </row>
    <row r="264" customFormat="false" ht="12.75" hidden="false" customHeight="false" outlineLevel="0" collapsed="false">
      <c r="A264" s="0" t="n">
        <v>263</v>
      </c>
      <c r="B264" s="0" t="s">
        <v>502</v>
      </c>
      <c r="C264" s="1" t="s">
        <v>503</v>
      </c>
      <c r="D264" s="10" t="n">
        <v>56850988.51</v>
      </c>
      <c r="E264" s="11" t="n">
        <v>4.11582117625834</v>
      </c>
      <c r="F264" s="4" t="s">
        <v>11</v>
      </c>
    </row>
    <row r="265" customFormat="false" ht="12.75" hidden="false" customHeight="false" outlineLevel="0" collapsed="false">
      <c r="A265" s="0" t="n">
        <v>264</v>
      </c>
      <c r="B265" s="0" t="s">
        <v>504</v>
      </c>
      <c r="C265" s="0" t="s">
        <v>505</v>
      </c>
      <c r="D265" s="10" t="n">
        <v>56604487.19</v>
      </c>
      <c r="E265" s="11" t="n">
        <v>22.4955620427472</v>
      </c>
      <c r="F265" s="4" t="s">
        <v>11</v>
      </c>
    </row>
    <row r="266" customFormat="false" ht="12.75" hidden="false" customHeight="false" outlineLevel="0" collapsed="false">
      <c r="A266" s="0" t="n">
        <v>265</v>
      </c>
      <c r="B266" s="0" t="s">
        <v>506</v>
      </c>
      <c r="C266" s="1" t="s">
        <v>507</v>
      </c>
      <c r="D266" s="10" t="n">
        <v>56535454.0008</v>
      </c>
      <c r="E266" s="11" t="n">
        <v>6.11322300487757</v>
      </c>
      <c r="F266" s="4" t="s">
        <v>128</v>
      </c>
    </row>
    <row r="267" customFormat="false" ht="12.75" hidden="false" customHeight="false" outlineLevel="0" collapsed="false">
      <c r="A267" s="0" t="n">
        <v>266</v>
      </c>
      <c r="B267" s="4" t="n">
        <v>292</v>
      </c>
      <c r="C267" s="1" t="s">
        <v>508</v>
      </c>
      <c r="D267" s="10" t="n">
        <v>56325032.13</v>
      </c>
      <c r="E267" s="13" t="s">
        <v>71</v>
      </c>
      <c r="F267" s="4" t="s">
        <v>11</v>
      </c>
    </row>
    <row r="268" customFormat="false" ht="12.75" hidden="false" customHeight="false" outlineLevel="0" collapsed="false">
      <c r="A268" s="0" t="n">
        <v>267</v>
      </c>
      <c r="B268" s="0" t="s">
        <v>509</v>
      </c>
      <c r="C268" s="1" t="s">
        <v>510</v>
      </c>
      <c r="D268" s="10" t="n">
        <v>56268957.65</v>
      </c>
      <c r="E268" s="11" t="n">
        <v>10.2603499211405</v>
      </c>
      <c r="F268" s="4" t="s">
        <v>391</v>
      </c>
    </row>
    <row r="269" customFormat="false" ht="12.75" hidden="false" customHeight="false" outlineLevel="0" collapsed="false">
      <c r="A269" s="0" t="n">
        <v>268</v>
      </c>
      <c r="B269" s="0" t="s">
        <v>71</v>
      </c>
      <c r="C269" s="12" t="s">
        <v>511</v>
      </c>
      <c r="D269" s="10" t="n">
        <v>56000000</v>
      </c>
      <c r="E269" s="13" t="s">
        <v>71</v>
      </c>
      <c r="F269" s="4" t="s">
        <v>11</v>
      </c>
    </row>
    <row r="270" customFormat="false" ht="12.75" hidden="false" customHeight="false" outlineLevel="0" collapsed="false">
      <c r="A270" s="0" t="n">
        <v>269</v>
      </c>
      <c r="B270" s="0" t="s">
        <v>512</v>
      </c>
      <c r="C270" s="9" t="s">
        <v>513</v>
      </c>
      <c r="D270" s="10" t="n">
        <v>55946595.25</v>
      </c>
      <c r="E270" s="11" t="n">
        <v>5.36890885693534</v>
      </c>
      <c r="F270" s="4" t="s">
        <v>43</v>
      </c>
    </row>
    <row r="271" customFormat="false" ht="12.75" hidden="false" customHeight="false" outlineLevel="0" collapsed="false">
      <c r="A271" s="0" t="n">
        <v>270</v>
      </c>
      <c r="B271" s="0" t="s">
        <v>514</v>
      </c>
      <c r="C271" s="1" t="s">
        <v>515</v>
      </c>
      <c r="D271" s="10" t="n">
        <v>55897012.15</v>
      </c>
      <c r="E271" s="11" t="n">
        <v>-5.11756947529496</v>
      </c>
      <c r="F271" s="4" t="s">
        <v>11</v>
      </c>
    </row>
    <row r="272" customFormat="false" ht="12.75" hidden="false" customHeight="false" outlineLevel="0" collapsed="false">
      <c r="A272" s="0" t="n">
        <v>271</v>
      </c>
      <c r="B272" s="0" t="s">
        <v>71</v>
      </c>
      <c r="C272" s="12" t="s">
        <v>516</v>
      </c>
      <c r="D272" s="10" t="n">
        <v>55852096.76</v>
      </c>
      <c r="E272" s="13" t="s">
        <v>71</v>
      </c>
      <c r="F272" s="4" t="s">
        <v>96</v>
      </c>
    </row>
    <row r="273" customFormat="false" ht="12.75" hidden="false" customHeight="false" outlineLevel="0" collapsed="false">
      <c r="A273" s="0" t="n">
        <v>272</v>
      </c>
      <c r="B273" s="0" t="s">
        <v>517</v>
      </c>
      <c r="C273" s="1" t="s">
        <v>518</v>
      </c>
      <c r="D273" s="10" t="n">
        <v>55622952.38</v>
      </c>
      <c r="E273" s="11" t="n">
        <v>16.2032629926746</v>
      </c>
      <c r="F273" s="4" t="s">
        <v>11</v>
      </c>
    </row>
    <row r="274" customFormat="false" ht="12.75" hidden="false" customHeight="false" outlineLevel="0" collapsed="false">
      <c r="A274" s="0" t="n">
        <v>273</v>
      </c>
      <c r="B274" s="0" t="s">
        <v>519</v>
      </c>
      <c r="C274" s="1" t="s">
        <v>520</v>
      </c>
      <c r="D274" s="10" t="n">
        <v>55373530.3809</v>
      </c>
      <c r="E274" s="11" t="n">
        <v>-6.56186661618852</v>
      </c>
      <c r="F274" s="4" t="s">
        <v>89</v>
      </c>
    </row>
    <row r="275" customFormat="false" ht="12.75" hidden="false" customHeight="false" outlineLevel="0" collapsed="false">
      <c r="A275" s="0" t="n">
        <v>274</v>
      </c>
      <c r="B275" s="0" t="s">
        <v>521</v>
      </c>
      <c r="C275" s="0" t="s">
        <v>55</v>
      </c>
      <c r="D275" s="10" t="n">
        <v>55228504.83</v>
      </c>
      <c r="E275" s="11" t="n">
        <v>97.0192151706994</v>
      </c>
      <c r="F275" s="4" t="s">
        <v>40</v>
      </c>
    </row>
    <row r="276" customFormat="false" ht="12.75" hidden="false" customHeight="false" outlineLevel="0" collapsed="false">
      <c r="A276" s="0" t="n">
        <v>275</v>
      </c>
      <c r="B276" s="0" t="s">
        <v>71</v>
      </c>
      <c r="C276" s="14" t="s">
        <v>125</v>
      </c>
      <c r="D276" s="10" t="n">
        <v>55048150</v>
      </c>
      <c r="E276" s="13" t="s">
        <v>71</v>
      </c>
      <c r="F276" s="4" t="s">
        <v>40</v>
      </c>
    </row>
    <row r="277" customFormat="false" ht="12.75" hidden="false" customHeight="false" outlineLevel="0" collapsed="false">
      <c r="A277" s="0" t="n">
        <v>276</v>
      </c>
      <c r="B277" s="0" t="s">
        <v>522</v>
      </c>
      <c r="C277" s="15" t="s">
        <v>125</v>
      </c>
      <c r="D277" s="10" t="n">
        <v>54994260.69</v>
      </c>
      <c r="E277" s="11" t="n">
        <v>28.703807619038</v>
      </c>
      <c r="F277" s="4" t="s">
        <v>11</v>
      </c>
    </row>
    <row r="278" customFormat="false" ht="12.75" hidden="false" customHeight="false" outlineLevel="0" collapsed="false">
      <c r="A278" s="0" t="n">
        <v>277</v>
      </c>
      <c r="B278" s="0" t="s">
        <v>523</v>
      </c>
      <c r="C278" s="1" t="s">
        <v>524</v>
      </c>
      <c r="D278" s="10" t="n">
        <v>54690165.17</v>
      </c>
      <c r="E278" s="11" t="n">
        <v>59.8543780119281</v>
      </c>
      <c r="F278" s="4" t="s">
        <v>225</v>
      </c>
    </row>
    <row r="279" customFormat="false" ht="12.75" hidden="false" customHeight="false" outlineLevel="0" collapsed="false">
      <c r="A279" s="0" t="n">
        <v>278</v>
      </c>
      <c r="B279" s="0" t="s">
        <v>525</v>
      </c>
      <c r="C279" s="1" t="s">
        <v>526</v>
      </c>
      <c r="D279" s="10" t="n">
        <v>54262549.39</v>
      </c>
      <c r="E279" s="11" t="n">
        <v>-26.7178345506659</v>
      </c>
      <c r="F279" s="4" t="s">
        <v>11</v>
      </c>
    </row>
    <row r="280" customFormat="false" ht="12.75" hidden="false" customHeight="false" outlineLevel="0" collapsed="false">
      <c r="A280" s="0" t="n">
        <v>279</v>
      </c>
      <c r="B280" s="0" t="s">
        <v>527</v>
      </c>
      <c r="C280" s="1" t="s">
        <v>528</v>
      </c>
      <c r="D280" s="10" t="n">
        <v>54243874.3</v>
      </c>
      <c r="E280" s="11" t="n">
        <v>8.45073606645706</v>
      </c>
      <c r="F280" s="4" t="s">
        <v>11</v>
      </c>
    </row>
    <row r="281" customFormat="false" ht="12.75" hidden="false" customHeight="false" outlineLevel="0" collapsed="false">
      <c r="A281" s="0" t="n">
        <v>280</v>
      </c>
      <c r="B281" s="0" t="s">
        <v>529</v>
      </c>
      <c r="C281" s="1" t="s">
        <v>530</v>
      </c>
      <c r="D281" s="10" t="n">
        <v>54126383.86</v>
      </c>
      <c r="E281" s="11" t="n">
        <v>8.79344778666715</v>
      </c>
      <c r="F281" s="4" t="s">
        <v>11</v>
      </c>
    </row>
    <row r="282" customFormat="false" ht="12.75" hidden="false" customHeight="false" outlineLevel="0" collapsed="false">
      <c r="A282" s="0" t="n">
        <v>281</v>
      </c>
      <c r="B282" s="0" t="s">
        <v>531</v>
      </c>
      <c r="C282" s="1" t="s">
        <v>532</v>
      </c>
      <c r="D282" s="10" t="n">
        <v>54064144.52</v>
      </c>
      <c r="E282" s="11" t="n">
        <v>-1.55409575040432</v>
      </c>
      <c r="F282" s="4" t="s">
        <v>11</v>
      </c>
    </row>
    <row r="283" customFormat="false" ht="12.75" hidden="false" customHeight="false" outlineLevel="0" collapsed="false">
      <c r="A283" s="0" t="n">
        <v>282</v>
      </c>
      <c r="B283" s="0" t="s">
        <v>533</v>
      </c>
      <c r="C283" s="9" t="s">
        <v>534</v>
      </c>
      <c r="D283" s="10" t="n">
        <v>53974486.4</v>
      </c>
      <c r="E283" s="11" t="n">
        <v>0.944755057533615</v>
      </c>
      <c r="F283" s="4" t="s">
        <v>11</v>
      </c>
    </row>
    <row r="284" customFormat="false" ht="12.75" hidden="false" customHeight="false" outlineLevel="0" collapsed="false">
      <c r="A284" s="0" t="n">
        <v>283</v>
      </c>
      <c r="B284" s="0" t="s">
        <v>535</v>
      </c>
      <c r="C284" s="14" t="s">
        <v>125</v>
      </c>
      <c r="D284" s="10" t="n">
        <v>53764336.86</v>
      </c>
      <c r="E284" s="11" t="n">
        <v>36.0094056800688</v>
      </c>
      <c r="F284" s="4" t="s">
        <v>11</v>
      </c>
    </row>
    <row r="285" customFormat="false" ht="12.75" hidden="false" customHeight="false" outlineLevel="0" collapsed="false">
      <c r="A285" s="0" t="n">
        <v>284</v>
      </c>
      <c r="B285" s="0" t="s">
        <v>536</v>
      </c>
      <c r="C285" s="1" t="s">
        <v>537</v>
      </c>
      <c r="D285" s="10" t="n">
        <v>53588163.49</v>
      </c>
      <c r="E285" s="11" t="n">
        <v>40.6207994796083</v>
      </c>
      <c r="F285" s="4" t="s">
        <v>11</v>
      </c>
    </row>
    <row r="286" customFormat="false" ht="12.75" hidden="false" customHeight="false" outlineLevel="0" collapsed="false">
      <c r="A286" s="0" t="n">
        <v>285</v>
      </c>
      <c r="B286" s="0" t="s">
        <v>71</v>
      </c>
      <c r="C286" s="12" t="s">
        <v>538</v>
      </c>
      <c r="D286" s="10" t="n">
        <v>53572390.14</v>
      </c>
      <c r="E286" s="13" t="s">
        <v>71</v>
      </c>
      <c r="F286" s="4" t="s">
        <v>64</v>
      </c>
    </row>
    <row r="287" customFormat="false" ht="12.75" hidden="false" customHeight="false" outlineLevel="0" collapsed="false">
      <c r="A287" s="0" t="n">
        <v>286</v>
      </c>
      <c r="B287" s="0" t="s">
        <v>71</v>
      </c>
      <c r="C287" s="12" t="s">
        <v>539</v>
      </c>
      <c r="D287" s="10" t="n">
        <v>53500000</v>
      </c>
      <c r="E287" s="13" t="s">
        <v>71</v>
      </c>
      <c r="F287" s="4" t="s">
        <v>11</v>
      </c>
    </row>
    <row r="288" customFormat="false" ht="12.75" hidden="false" customHeight="false" outlineLevel="0" collapsed="false">
      <c r="A288" s="0" t="n">
        <v>287</v>
      </c>
      <c r="B288" s="0" t="s">
        <v>540</v>
      </c>
      <c r="C288" s="1" t="s">
        <v>541</v>
      </c>
      <c r="D288" s="10" t="n">
        <v>53353106.33</v>
      </c>
      <c r="E288" s="11" t="n">
        <v>-3.3504830340233</v>
      </c>
      <c r="F288" s="4" t="s">
        <v>11</v>
      </c>
    </row>
    <row r="289" customFormat="false" ht="12.75" hidden="false" customHeight="false" outlineLevel="0" collapsed="false">
      <c r="A289" s="0" t="n">
        <v>288</v>
      </c>
      <c r="B289" s="0" t="s">
        <v>542</v>
      </c>
      <c r="C289" s="1" t="s">
        <v>543</v>
      </c>
      <c r="D289" s="10" t="n">
        <v>53263616.2968</v>
      </c>
      <c r="E289" s="11" t="n">
        <v>10.2322389635714</v>
      </c>
      <c r="F289" s="4" t="s">
        <v>11</v>
      </c>
    </row>
    <row r="290" customFormat="false" ht="12.75" hidden="false" customHeight="false" outlineLevel="0" collapsed="false">
      <c r="A290" s="0" t="n">
        <v>289</v>
      </c>
      <c r="B290" s="0" t="s">
        <v>544</v>
      </c>
      <c r="C290" s="1" t="s">
        <v>545</v>
      </c>
      <c r="D290" s="10" t="n">
        <v>53257743.25</v>
      </c>
      <c r="E290" s="11" t="n">
        <v>52.0045215275513</v>
      </c>
      <c r="F290" s="4" t="s">
        <v>64</v>
      </c>
    </row>
    <row r="291" customFormat="false" ht="12.75" hidden="false" customHeight="false" outlineLevel="0" collapsed="false">
      <c r="A291" s="0" t="n">
        <v>290</v>
      </c>
      <c r="B291" s="0" t="s">
        <v>546</v>
      </c>
      <c r="C291" s="1" t="s">
        <v>547</v>
      </c>
      <c r="D291" s="10" t="n">
        <v>53238764.2</v>
      </c>
      <c r="E291" s="11" t="n">
        <v>13.9942529923623</v>
      </c>
      <c r="F291" s="4" t="s">
        <v>548</v>
      </c>
    </row>
    <row r="292" customFormat="false" ht="12.75" hidden="false" customHeight="false" outlineLevel="0" collapsed="false">
      <c r="A292" s="0" t="n">
        <v>291</v>
      </c>
      <c r="B292" s="0" t="s">
        <v>549</v>
      </c>
      <c r="C292" s="14" t="s">
        <v>125</v>
      </c>
      <c r="D292" s="10" t="n">
        <v>53073662.14</v>
      </c>
      <c r="E292" s="11" t="n">
        <v>3.43660849647424</v>
      </c>
      <c r="F292" s="4" t="s">
        <v>8</v>
      </c>
    </row>
    <row r="293" customFormat="false" ht="12.75" hidden="false" customHeight="false" outlineLevel="0" collapsed="false">
      <c r="A293" s="0" t="n">
        <v>292</v>
      </c>
      <c r="B293" s="0" t="s">
        <v>71</v>
      </c>
      <c r="C293" s="12" t="s">
        <v>550</v>
      </c>
      <c r="D293" s="10" t="n">
        <v>53001265.66</v>
      </c>
      <c r="E293" s="13" t="s">
        <v>71</v>
      </c>
      <c r="F293" s="4" t="s">
        <v>11</v>
      </c>
    </row>
    <row r="294" customFormat="false" ht="12.75" hidden="false" customHeight="false" outlineLevel="0" collapsed="false">
      <c r="A294" s="0" t="n">
        <v>293</v>
      </c>
      <c r="B294" s="0" t="s">
        <v>551</v>
      </c>
      <c r="C294" s="1" t="s">
        <v>552</v>
      </c>
      <c r="D294" s="10" t="n">
        <v>52851258.23</v>
      </c>
      <c r="E294" s="11" t="n">
        <v>8.33060357814147</v>
      </c>
      <c r="F294" s="4" t="s">
        <v>96</v>
      </c>
    </row>
    <row r="295" customFormat="false" ht="12.75" hidden="false" customHeight="false" outlineLevel="0" collapsed="false">
      <c r="A295" s="0" t="n">
        <v>294</v>
      </c>
      <c r="B295" s="0" t="s">
        <v>553</v>
      </c>
      <c r="C295" s="1" t="s">
        <v>554</v>
      </c>
      <c r="D295" s="10" t="n">
        <v>52829846.62</v>
      </c>
      <c r="E295" s="11" t="n">
        <v>-5.63722687402603</v>
      </c>
      <c r="F295" s="4" t="s">
        <v>43</v>
      </c>
    </row>
    <row r="296" customFormat="false" ht="12.75" hidden="false" customHeight="false" outlineLevel="0" collapsed="false">
      <c r="A296" s="0" t="n">
        <v>295</v>
      </c>
      <c r="B296" s="0" t="s">
        <v>555</v>
      </c>
      <c r="C296" s="1" t="s">
        <v>556</v>
      </c>
      <c r="D296" s="10" t="n">
        <v>52552260.9334</v>
      </c>
      <c r="E296" s="11" t="n">
        <v>11.1145812750732</v>
      </c>
      <c r="F296" s="4" t="s">
        <v>40</v>
      </c>
    </row>
    <row r="297" customFormat="false" ht="12.75" hidden="false" customHeight="false" outlineLevel="0" collapsed="false">
      <c r="A297" s="0" t="n">
        <v>296</v>
      </c>
      <c r="B297" s="0" t="s">
        <v>557</v>
      </c>
      <c r="C297" s="9" t="s">
        <v>558</v>
      </c>
      <c r="D297" s="10" t="n">
        <v>52386064.63</v>
      </c>
      <c r="E297" s="11" t="n">
        <v>-31.0591039977996</v>
      </c>
      <c r="F297" s="4" t="s">
        <v>89</v>
      </c>
    </row>
    <row r="298" customFormat="false" ht="12.75" hidden="false" customHeight="false" outlineLevel="0" collapsed="false">
      <c r="A298" s="0" t="n">
        <v>297</v>
      </c>
      <c r="B298" s="0" t="s">
        <v>559</v>
      </c>
      <c r="C298" s="1" t="s">
        <v>560</v>
      </c>
      <c r="D298" s="10" t="n">
        <v>52357120.67</v>
      </c>
      <c r="E298" s="11" t="n">
        <v>-16.3553517229783</v>
      </c>
      <c r="F298" s="4" t="s">
        <v>11</v>
      </c>
    </row>
    <row r="299" customFormat="false" ht="12.75" hidden="false" customHeight="false" outlineLevel="0" collapsed="false">
      <c r="A299" s="0" t="n">
        <v>298</v>
      </c>
      <c r="B299" s="0" t="s">
        <v>561</v>
      </c>
      <c r="C299" s="0" t="s">
        <v>55</v>
      </c>
      <c r="D299" s="10" t="n">
        <v>52149431.76</v>
      </c>
      <c r="E299" s="11" t="n">
        <v>100.706470921872</v>
      </c>
      <c r="F299" s="4" t="s">
        <v>11</v>
      </c>
    </row>
    <row r="300" customFormat="false" ht="12.75" hidden="false" customHeight="false" outlineLevel="0" collapsed="false">
      <c r="A300" s="0" t="n">
        <v>299</v>
      </c>
      <c r="B300" s="0" t="s">
        <v>562</v>
      </c>
      <c r="C300" s="1" t="s">
        <v>563</v>
      </c>
      <c r="D300" s="10" t="n">
        <v>51999749.8</v>
      </c>
      <c r="E300" s="11" t="n">
        <v>38.4777150840607</v>
      </c>
      <c r="F300" s="4" t="s">
        <v>43</v>
      </c>
    </row>
    <row r="301" customFormat="false" ht="12.75" hidden="false" customHeight="false" outlineLevel="0" collapsed="false">
      <c r="A301" s="0" t="n">
        <v>300</v>
      </c>
      <c r="B301" s="0" t="s">
        <v>564</v>
      </c>
      <c r="C301" s="14" t="s">
        <v>125</v>
      </c>
      <c r="D301" s="10" t="n">
        <v>51707387.31</v>
      </c>
      <c r="E301" s="11" t="n">
        <v>39.5433992795277</v>
      </c>
      <c r="F301" s="4" t="s">
        <v>11</v>
      </c>
    </row>
    <row r="302" customFormat="false" ht="12.75" hidden="false" customHeight="false" outlineLevel="0" collapsed="false">
      <c r="A302" s="0" t="n">
        <v>301</v>
      </c>
      <c r="B302" s="0" t="s">
        <v>565</v>
      </c>
      <c r="C302" s="1" t="s">
        <v>566</v>
      </c>
      <c r="D302" s="10" t="n">
        <v>51544770.41</v>
      </c>
      <c r="E302" s="11" t="n">
        <v>-30.9610786425632</v>
      </c>
      <c r="F302" s="4" t="s">
        <v>11</v>
      </c>
    </row>
    <row r="303" customFormat="false" ht="12.75" hidden="false" customHeight="false" outlineLevel="0" collapsed="false">
      <c r="A303" s="0" t="n">
        <v>302</v>
      </c>
      <c r="B303" s="0" t="s">
        <v>567</v>
      </c>
      <c r="C303" s="1" t="s">
        <v>568</v>
      </c>
      <c r="D303" s="10" t="n">
        <v>51222392.62</v>
      </c>
      <c r="E303" s="11" t="n">
        <v>39.292515193242</v>
      </c>
      <c r="F303" s="4" t="s">
        <v>163</v>
      </c>
    </row>
    <row r="304" customFormat="false" ht="12.75" hidden="false" customHeight="false" outlineLevel="0" collapsed="false">
      <c r="A304" s="0" t="n">
        <v>303</v>
      </c>
      <c r="B304" s="0" t="s">
        <v>569</v>
      </c>
      <c r="C304" s="14" t="s">
        <v>125</v>
      </c>
      <c r="D304" s="10" t="n">
        <v>51135945.3599</v>
      </c>
      <c r="E304" s="11" t="n">
        <v>61.0622138658658</v>
      </c>
      <c r="F304" s="4" t="s">
        <v>128</v>
      </c>
    </row>
    <row r="305" customFormat="false" ht="12.75" hidden="false" customHeight="false" outlineLevel="0" collapsed="false">
      <c r="A305" s="0" t="n">
        <v>304</v>
      </c>
      <c r="B305" s="0" t="s">
        <v>570</v>
      </c>
      <c r="C305" s="1" t="s">
        <v>571</v>
      </c>
      <c r="D305" s="10" t="n">
        <v>51080108.189</v>
      </c>
      <c r="E305" s="11" t="n">
        <v>-7.32107446210938</v>
      </c>
      <c r="F305" s="4" t="s">
        <v>572</v>
      </c>
    </row>
    <row r="306" customFormat="false" ht="12.75" hidden="false" customHeight="false" outlineLevel="0" collapsed="false">
      <c r="A306" s="0" t="n">
        <v>305</v>
      </c>
      <c r="B306" s="0" t="s">
        <v>573</v>
      </c>
      <c r="C306" s="1" t="s">
        <v>574</v>
      </c>
      <c r="D306" s="10" t="n">
        <v>50799404.99</v>
      </c>
      <c r="E306" s="11" t="n">
        <v>-6.13919416859722</v>
      </c>
      <c r="F306" s="4" t="s">
        <v>96</v>
      </c>
    </row>
    <row r="307" customFormat="false" ht="12.75" hidden="false" customHeight="false" outlineLevel="0" collapsed="false">
      <c r="A307" s="0" t="n">
        <v>306</v>
      </c>
      <c r="B307" s="0" t="s">
        <v>575</v>
      </c>
      <c r="C307" s="1" t="s">
        <v>576</v>
      </c>
      <c r="D307" s="10" t="n">
        <v>50555383.06</v>
      </c>
      <c r="E307" s="11" t="n">
        <v>26.1270508865253</v>
      </c>
      <c r="F307" s="4" t="s">
        <v>68</v>
      </c>
    </row>
    <row r="308" customFormat="false" ht="12.75" hidden="false" customHeight="false" outlineLevel="0" collapsed="false">
      <c r="A308" s="0" t="n">
        <v>307</v>
      </c>
      <c r="B308" s="0" t="s">
        <v>577</v>
      </c>
      <c r="C308" s="1" t="s">
        <v>578</v>
      </c>
      <c r="D308" s="10" t="n">
        <v>50220874.27</v>
      </c>
      <c r="E308" s="11" t="n">
        <v>-2.9630069648099</v>
      </c>
      <c r="F308" s="4" t="s">
        <v>8</v>
      </c>
    </row>
    <row r="309" customFormat="false" ht="12.75" hidden="false" customHeight="false" outlineLevel="0" collapsed="false">
      <c r="A309" s="0" t="n">
        <v>308</v>
      </c>
      <c r="B309" s="0" t="s">
        <v>579</v>
      </c>
      <c r="C309" s="1" t="s">
        <v>580</v>
      </c>
      <c r="D309" s="10" t="n">
        <v>50018643.38</v>
      </c>
      <c r="E309" s="11" t="n">
        <v>-4.36731995336353</v>
      </c>
      <c r="F309" s="4" t="s">
        <v>43</v>
      </c>
    </row>
    <row r="310" customFormat="false" ht="12.75" hidden="false" customHeight="false" outlineLevel="0" collapsed="false">
      <c r="A310" s="0" t="n">
        <v>309</v>
      </c>
      <c r="B310" s="0" t="s">
        <v>581</v>
      </c>
      <c r="C310" s="1" t="s">
        <v>582</v>
      </c>
      <c r="D310" s="10" t="n">
        <v>49995604.6</v>
      </c>
      <c r="E310" s="11" t="n">
        <v>5.50767127208698</v>
      </c>
      <c r="F310" s="4" t="s">
        <v>8</v>
      </c>
    </row>
    <row r="311" customFormat="false" ht="12.75" hidden="false" customHeight="false" outlineLevel="0" collapsed="false">
      <c r="A311" s="0" t="n">
        <v>310</v>
      </c>
      <c r="B311" s="0" t="s">
        <v>583</v>
      </c>
      <c r="C311" s="9" t="s">
        <v>584</v>
      </c>
      <c r="D311" s="10" t="n">
        <v>49905378.77</v>
      </c>
      <c r="E311" s="11" t="n">
        <v>92.9956582374161</v>
      </c>
      <c r="F311" s="4" t="s">
        <v>64</v>
      </c>
    </row>
    <row r="312" customFormat="false" ht="12.75" hidden="false" customHeight="false" outlineLevel="0" collapsed="false">
      <c r="A312" s="0" t="n">
        <v>311</v>
      </c>
      <c r="B312" s="0" t="s">
        <v>585</v>
      </c>
      <c r="C312" s="1" t="s">
        <v>586</v>
      </c>
      <c r="D312" s="10" t="n">
        <v>49663663.18</v>
      </c>
      <c r="E312" s="11" t="n">
        <v>-6.80124113004391</v>
      </c>
      <c r="F312" s="4" t="s">
        <v>11</v>
      </c>
    </row>
    <row r="313" customFormat="false" ht="12.75" hidden="false" customHeight="false" outlineLevel="0" collapsed="false">
      <c r="A313" s="0" t="n">
        <v>312</v>
      </c>
      <c r="B313" s="0" t="s">
        <v>587</v>
      </c>
      <c r="C313" s="1" t="s">
        <v>588</v>
      </c>
      <c r="D313" s="10" t="n">
        <v>49488705.422</v>
      </c>
      <c r="E313" s="11" t="n">
        <v>14.6317969029413</v>
      </c>
      <c r="F313" s="4" t="s">
        <v>40</v>
      </c>
    </row>
    <row r="314" customFormat="false" ht="12.75" hidden="false" customHeight="false" outlineLevel="0" collapsed="false">
      <c r="A314" s="0" t="n">
        <v>313</v>
      </c>
      <c r="B314" s="0" t="s">
        <v>589</v>
      </c>
      <c r="C314" s="14" t="s">
        <v>125</v>
      </c>
      <c r="D314" s="10" t="n">
        <v>49218058.12</v>
      </c>
      <c r="E314" s="11" t="n">
        <v>18.8544671135011</v>
      </c>
      <c r="F314" s="4" t="s">
        <v>11</v>
      </c>
    </row>
    <row r="315" customFormat="false" ht="12.75" hidden="false" customHeight="false" outlineLevel="0" collapsed="false">
      <c r="A315" s="0" t="n">
        <v>314</v>
      </c>
      <c r="B315" s="0" t="s">
        <v>590</v>
      </c>
      <c r="C315" s="1" t="s">
        <v>591</v>
      </c>
      <c r="D315" s="10" t="n">
        <v>48940681.76</v>
      </c>
      <c r="E315" s="11" t="n">
        <v>44.2963770350104</v>
      </c>
      <c r="F315" s="4" t="s">
        <v>11</v>
      </c>
    </row>
    <row r="316" customFormat="false" ht="12.75" hidden="false" customHeight="false" outlineLevel="0" collapsed="false">
      <c r="A316" s="0" t="n">
        <v>315</v>
      </c>
      <c r="B316" s="0" t="s">
        <v>592</v>
      </c>
      <c r="C316" s="1" t="s">
        <v>593</v>
      </c>
      <c r="D316" s="10" t="n">
        <v>48741731.52</v>
      </c>
      <c r="E316" s="11" t="n">
        <v>23.3125189431938</v>
      </c>
      <c r="F316" s="4" t="s">
        <v>89</v>
      </c>
    </row>
    <row r="317" customFormat="false" ht="12.75" hidden="false" customHeight="false" outlineLevel="0" collapsed="false">
      <c r="A317" s="0" t="n">
        <v>316</v>
      </c>
      <c r="B317" s="0" t="s">
        <v>594</v>
      </c>
      <c r="C317" s="0" t="s">
        <v>55</v>
      </c>
      <c r="D317" s="10" t="n">
        <v>48686100.8</v>
      </c>
      <c r="E317" s="11" t="n">
        <v>23.3744073462578</v>
      </c>
      <c r="F317" s="4" t="s">
        <v>11</v>
      </c>
    </row>
    <row r="318" customFormat="false" ht="12.75" hidden="false" customHeight="false" outlineLevel="0" collapsed="false">
      <c r="A318" s="0" t="n">
        <v>317</v>
      </c>
      <c r="B318" s="0" t="s">
        <v>595</v>
      </c>
      <c r="C318" s="9" t="s">
        <v>596</v>
      </c>
      <c r="D318" s="10" t="n">
        <v>48583685.18</v>
      </c>
      <c r="E318" s="11" t="n">
        <v>5.57156795313784</v>
      </c>
      <c r="F318" s="4" t="s">
        <v>11</v>
      </c>
    </row>
    <row r="319" customFormat="false" ht="12.75" hidden="false" customHeight="false" outlineLevel="0" collapsed="false">
      <c r="A319" s="0" t="n">
        <v>318</v>
      </c>
      <c r="B319" s="0" t="s">
        <v>597</v>
      </c>
      <c r="C319" s="9" t="s">
        <v>598</v>
      </c>
      <c r="D319" s="10" t="n">
        <v>47983018.29</v>
      </c>
      <c r="E319" s="11" t="n">
        <v>28.9506951218902</v>
      </c>
      <c r="F319" s="4" t="s">
        <v>11</v>
      </c>
    </row>
    <row r="320" customFormat="false" ht="12.75" hidden="false" customHeight="false" outlineLevel="0" collapsed="false">
      <c r="A320" s="0" t="n">
        <v>319</v>
      </c>
      <c r="B320" s="0" t="s">
        <v>71</v>
      </c>
      <c r="C320" s="12" t="s">
        <v>599</v>
      </c>
      <c r="D320" s="10" t="n">
        <v>47948686.4</v>
      </c>
      <c r="E320" s="13" t="s">
        <v>71</v>
      </c>
      <c r="F320" s="4" t="s">
        <v>11</v>
      </c>
    </row>
    <row r="321" customFormat="false" ht="12.75" hidden="false" customHeight="false" outlineLevel="0" collapsed="false">
      <c r="A321" s="0" t="n">
        <v>320</v>
      </c>
      <c r="B321" s="0" t="s">
        <v>600</v>
      </c>
      <c r="C321" s="1" t="s">
        <v>601</v>
      </c>
      <c r="D321" s="10" t="n">
        <v>47818338.26</v>
      </c>
      <c r="E321" s="11" t="n">
        <v>29.9731853853305</v>
      </c>
      <c r="F321" s="4" t="s">
        <v>43</v>
      </c>
    </row>
    <row r="322" customFormat="false" ht="12.75" hidden="false" customHeight="false" outlineLevel="0" collapsed="false">
      <c r="A322" s="0" t="n">
        <v>321</v>
      </c>
      <c r="B322" s="15" t="s">
        <v>602</v>
      </c>
      <c r="C322" s="16" t="s">
        <v>603</v>
      </c>
      <c r="D322" s="10" t="n">
        <v>47684105.01</v>
      </c>
      <c r="E322" s="11" t="n">
        <v>71.2856931717053</v>
      </c>
      <c r="F322" s="4" t="s">
        <v>64</v>
      </c>
    </row>
    <row r="323" customFormat="false" ht="12.75" hidden="false" customHeight="false" outlineLevel="0" collapsed="false">
      <c r="A323" s="0" t="n">
        <v>322</v>
      </c>
      <c r="B323" s="0" t="s">
        <v>71</v>
      </c>
      <c r="C323" s="12" t="s">
        <v>604</v>
      </c>
      <c r="D323" s="10" t="n">
        <v>47037604.03</v>
      </c>
      <c r="E323" s="13" t="s">
        <v>71</v>
      </c>
      <c r="F323" s="4" t="s">
        <v>605</v>
      </c>
    </row>
    <row r="324" customFormat="false" ht="12.75" hidden="false" customHeight="false" outlineLevel="0" collapsed="false">
      <c r="A324" s="0" t="n">
        <v>323</v>
      </c>
      <c r="B324" s="0" t="s">
        <v>606</v>
      </c>
      <c r="C324" s="1" t="s">
        <v>607</v>
      </c>
      <c r="D324" s="10" t="n">
        <v>47000000</v>
      </c>
      <c r="E324" s="11" t="n">
        <v>59.3062900086774</v>
      </c>
      <c r="F324" s="4" t="s">
        <v>11</v>
      </c>
    </row>
    <row r="325" customFormat="false" ht="12.75" hidden="false" customHeight="false" outlineLevel="0" collapsed="false">
      <c r="A325" s="0" t="n">
        <v>324</v>
      </c>
      <c r="B325" s="0" t="s">
        <v>608</v>
      </c>
      <c r="C325" s="1" t="s">
        <v>609</v>
      </c>
      <c r="D325" s="10" t="n">
        <v>46973108.81</v>
      </c>
      <c r="E325" s="11" t="n">
        <v>13.317851260172</v>
      </c>
      <c r="F325" s="4" t="s">
        <v>391</v>
      </c>
    </row>
    <row r="326" customFormat="false" ht="12.75" hidden="false" customHeight="false" outlineLevel="0" collapsed="false">
      <c r="A326" s="0" t="n">
        <v>325</v>
      </c>
      <c r="B326" s="0" t="s">
        <v>610</v>
      </c>
      <c r="C326" s="1" t="s">
        <v>611</v>
      </c>
      <c r="D326" s="10" t="n">
        <v>46247954.377</v>
      </c>
      <c r="E326" s="11" t="n">
        <v>-2.38183020718552</v>
      </c>
      <c r="F326" s="4" t="s">
        <v>43</v>
      </c>
    </row>
    <row r="327" customFormat="false" ht="12.75" hidden="false" customHeight="false" outlineLevel="0" collapsed="false">
      <c r="A327" s="0" t="n">
        <v>326</v>
      </c>
      <c r="B327" s="0" t="s">
        <v>612</v>
      </c>
      <c r="C327" s="1" t="s">
        <v>613</v>
      </c>
      <c r="D327" s="10" t="n">
        <v>46229220.46</v>
      </c>
      <c r="E327" s="11" t="n">
        <v>4.31484849035619</v>
      </c>
      <c r="F327" s="4" t="s">
        <v>11</v>
      </c>
    </row>
    <row r="328" customFormat="false" ht="12.75" hidden="false" customHeight="false" outlineLevel="0" collapsed="false">
      <c r="A328" s="0" t="n">
        <v>327</v>
      </c>
      <c r="B328" s="0" t="s">
        <v>614</v>
      </c>
      <c r="C328" s="1" t="s">
        <v>615</v>
      </c>
      <c r="D328" s="10" t="n">
        <v>46007495.62</v>
      </c>
      <c r="E328" s="11" t="n">
        <v>13.30960283542</v>
      </c>
      <c r="F328" s="4" t="s">
        <v>96</v>
      </c>
    </row>
    <row r="329" customFormat="false" ht="12.75" hidden="false" customHeight="false" outlineLevel="0" collapsed="false">
      <c r="A329" s="0" t="n">
        <v>328</v>
      </c>
      <c r="B329" s="0" t="s">
        <v>616</v>
      </c>
      <c r="C329" s="1" t="s">
        <v>617</v>
      </c>
      <c r="D329" s="10" t="n">
        <v>45972148.99</v>
      </c>
      <c r="E329" s="11" t="n">
        <v>16.115710942489</v>
      </c>
      <c r="F329" s="4" t="s">
        <v>572</v>
      </c>
    </row>
    <row r="330" customFormat="false" ht="12.75" hidden="false" customHeight="false" outlineLevel="0" collapsed="false">
      <c r="A330" s="0" t="n">
        <v>329</v>
      </c>
      <c r="B330" s="0" t="s">
        <v>618</v>
      </c>
      <c r="C330" s="1" t="s">
        <v>619</v>
      </c>
      <c r="D330" s="10" t="n">
        <v>45968527.93</v>
      </c>
      <c r="E330" s="11" t="n">
        <v>26.1200121084796</v>
      </c>
      <c r="F330" s="4" t="s">
        <v>391</v>
      </c>
    </row>
    <row r="331" customFormat="false" ht="12.75" hidden="false" customHeight="false" outlineLevel="0" collapsed="false">
      <c r="A331" s="0" t="n">
        <v>330</v>
      </c>
      <c r="B331" s="0" t="s">
        <v>71</v>
      </c>
      <c r="C331" s="12" t="s">
        <v>620</v>
      </c>
      <c r="D331" s="10" t="n">
        <v>45835791.16</v>
      </c>
      <c r="E331" s="13" t="s">
        <v>71</v>
      </c>
      <c r="F331" s="4" t="s">
        <v>82</v>
      </c>
    </row>
    <row r="332" customFormat="false" ht="12.75" hidden="false" customHeight="false" outlineLevel="0" collapsed="false">
      <c r="A332" s="0" t="n">
        <v>331</v>
      </c>
      <c r="B332" s="0" t="s">
        <v>621</v>
      </c>
      <c r="C332" s="1" t="s">
        <v>622</v>
      </c>
      <c r="D332" s="10" t="n">
        <v>45779150.92</v>
      </c>
      <c r="E332" s="11" t="n">
        <v>0.643941664930577</v>
      </c>
      <c r="F332" s="4" t="s">
        <v>11</v>
      </c>
    </row>
    <row r="333" customFormat="false" ht="12.75" hidden="false" customHeight="false" outlineLevel="0" collapsed="false">
      <c r="A333" s="0" t="n">
        <v>332</v>
      </c>
      <c r="B333" s="0" t="s">
        <v>623</v>
      </c>
      <c r="C333" s="1" t="s">
        <v>624</v>
      </c>
      <c r="D333" s="10" t="n">
        <v>45578917.89</v>
      </c>
      <c r="E333" s="11" t="n">
        <v>24.4636703011679</v>
      </c>
      <c r="F333" s="4" t="s">
        <v>11</v>
      </c>
    </row>
    <row r="334" customFormat="false" ht="12.75" hidden="false" customHeight="false" outlineLevel="0" collapsed="false">
      <c r="A334" s="0" t="n">
        <v>333</v>
      </c>
      <c r="B334" s="0" t="s">
        <v>625</v>
      </c>
      <c r="C334" s="1" t="s">
        <v>626</v>
      </c>
      <c r="D334" s="10" t="n">
        <v>45399012.6</v>
      </c>
      <c r="E334" s="11" t="n">
        <v>-17.1819715104277</v>
      </c>
      <c r="F334" s="4" t="s">
        <v>96</v>
      </c>
    </row>
    <row r="335" customFormat="false" ht="12.75" hidden="false" customHeight="false" outlineLevel="0" collapsed="false">
      <c r="A335" s="0" t="n">
        <v>334</v>
      </c>
      <c r="B335" s="0" t="s">
        <v>627</v>
      </c>
      <c r="C335" s="14" t="s">
        <v>125</v>
      </c>
      <c r="D335" s="10" t="n">
        <v>45392263.71</v>
      </c>
      <c r="E335" s="11" t="n">
        <v>27.4799296399129</v>
      </c>
      <c r="F335" s="4" t="s">
        <v>8</v>
      </c>
    </row>
    <row r="336" customFormat="false" ht="12.75" hidden="false" customHeight="false" outlineLevel="0" collapsed="false">
      <c r="A336" s="0" t="n">
        <v>335</v>
      </c>
      <c r="B336" s="0" t="s">
        <v>71</v>
      </c>
      <c r="C336" s="12" t="s">
        <v>628</v>
      </c>
      <c r="D336" s="10" t="n">
        <v>45229839.429</v>
      </c>
      <c r="E336" s="13" t="s">
        <v>71</v>
      </c>
      <c r="F336" s="4" t="s">
        <v>11</v>
      </c>
    </row>
    <row r="337" customFormat="false" ht="12.75" hidden="false" customHeight="false" outlineLevel="0" collapsed="false">
      <c r="A337" s="0" t="n">
        <v>336</v>
      </c>
      <c r="B337" s="0" t="s">
        <v>629</v>
      </c>
      <c r="C337" s="0" t="s">
        <v>55</v>
      </c>
      <c r="D337" s="10" t="n">
        <v>45200748.48</v>
      </c>
      <c r="E337" s="11" t="n">
        <v>9.51556237012126</v>
      </c>
      <c r="F337" s="4" t="s">
        <v>11</v>
      </c>
    </row>
    <row r="338" customFormat="false" ht="12.75" hidden="false" customHeight="false" outlineLevel="0" collapsed="false">
      <c r="A338" s="0" t="n">
        <v>337</v>
      </c>
      <c r="B338" s="0" t="s">
        <v>630</v>
      </c>
      <c r="C338" s="1" t="s">
        <v>631</v>
      </c>
      <c r="D338" s="10" t="n">
        <v>45102658.26</v>
      </c>
      <c r="E338" s="11" t="n">
        <v>-20.3771903659354</v>
      </c>
      <c r="F338" s="4" t="s">
        <v>128</v>
      </c>
    </row>
    <row r="339" customFormat="false" ht="12.75" hidden="false" customHeight="false" outlineLevel="0" collapsed="false">
      <c r="A339" s="0" t="n">
        <v>338</v>
      </c>
      <c r="B339" s="0" t="s">
        <v>632</v>
      </c>
      <c r="C339" s="1" t="s">
        <v>633</v>
      </c>
      <c r="D339" s="10" t="n">
        <v>45052198.97</v>
      </c>
      <c r="E339" s="11" t="n">
        <v>28.0870807448276</v>
      </c>
      <c r="F339" s="4" t="s">
        <v>11</v>
      </c>
    </row>
    <row r="340" customFormat="false" ht="12.75" hidden="false" customHeight="false" outlineLevel="0" collapsed="false">
      <c r="A340" s="0" t="n">
        <v>339</v>
      </c>
      <c r="B340" s="0" t="s">
        <v>634</v>
      </c>
      <c r="C340" s="1" t="s">
        <v>635</v>
      </c>
      <c r="D340" s="10" t="n">
        <v>45023484.15</v>
      </c>
      <c r="E340" s="11" t="n">
        <v>-12.0528277955275</v>
      </c>
      <c r="F340" s="4" t="s">
        <v>636</v>
      </c>
    </row>
    <row r="341" customFormat="false" ht="12.75" hidden="false" customHeight="false" outlineLevel="0" collapsed="false">
      <c r="A341" s="0" t="n">
        <v>340</v>
      </c>
      <c r="B341" s="0" t="s">
        <v>637</v>
      </c>
      <c r="C341" s="0" t="s">
        <v>55</v>
      </c>
      <c r="D341" s="10" t="n">
        <v>44997788.01</v>
      </c>
      <c r="E341" s="11" t="n">
        <v>3.83395740414012</v>
      </c>
      <c r="F341" s="4" t="s">
        <v>11</v>
      </c>
    </row>
    <row r="342" customFormat="false" ht="12.75" hidden="false" customHeight="false" outlineLevel="0" collapsed="false">
      <c r="A342" s="0" t="n">
        <v>341</v>
      </c>
      <c r="B342" s="0" t="s">
        <v>638</v>
      </c>
      <c r="C342" s="9" t="s">
        <v>639</v>
      </c>
      <c r="D342" s="10" t="n">
        <v>44754510.73</v>
      </c>
      <c r="E342" s="11" t="n">
        <v>24.3786904327581</v>
      </c>
      <c r="F342" s="4" t="s">
        <v>460</v>
      </c>
    </row>
    <row r="343" customFormat="false" ht="12.75" hidden="false" customHeight="false" outlineLevel="0" collapsed="false">
      <c r="A343" s="0" t="n">
        <v>342</v>
      </c>
      <c r="B343" s="0" t="s">
        <v>640</v>
      </c>
      <c r="C343" s="9" t="s">
        <v>641</v>
      </c>
      <c r="D343" s="10" t="n">
        <v>44727390.19</v>
      </c>
      <c r="E343" s="11" t="n">
        <v>49.7213270292373</v>
      </c>
      <c r="F343" s="4" t="s">
        <v>40</v>
      </c>
    </row>
    <row r="344" customFormat="false" ht="12.75" hidden="false" customHeight="false" outlineLevel="0" collapsed="false">
      <c r="A344" s="0" t="n">
        <v>343</v>
      </c>
      <c r="B344" s="0" t="s">
        <v>642</v>
      </c>
      <c r="C344" s="1" t="s">
        <v>643</v>
      </c>
      <c r="D344" s="10" t="n">
        <v>44678316.46</v>
      </c>
      <c r="E344" s="11" t="n">
        <v>1.72354214693226</v>
      </c>
      <c r="F344" s="4" t="s">
        <v>18</v>
      </c>
    </row>
    <row r="345" customFormat="false" ht="12.75" hidden="false" customHeight="false" outlineLevel="0" collapsed="false">
      <c r="A345" s="0" t="n">
        <v>344</v>
      </c>
      <c r="B345" s="0" t="s">
        <v>644</v>
      </c>
      <c r="C345" s="0" t="s">
        <v>55</v>
      </c>
      <c r="D345" s="10" t="n">
        <v>44596920.697</v>
      </c>
      <c r="E345" s="11" t="n">
        <v>24.9885331273862</v>
      </c>
      <c r="F345" s="4" t="s">
        <v>247</v>
      </c>
    </row>
    <row r="346" customFormat="false" ht="12.75" hidden="false" customHeight="false" outlineLevel="0" collapsed="false">
      <c r="A346" s="0" t="n">
        <v>345</v>
      </c>
      <c r="B346" s="0" t="s">
        <v>645</v>
      </c>
      <c r="C346" s="1" t="s">
        <v>646</v>
      </c>
      <c r="D346" s="10" t="n">
        <v>44454906.68</v>
      </c>
      <c r="E346" s="11" t="n">
        <v>12.0946886496767</v>
      </c>
      <c r="F346" s="4" t="s">
        <v>247</v>
      </c>
    </row>
    <row r="347" customFormat="false" ht="12.75" hidden="false" customHeight="false" outlineLevel="0" collapsed="false">
      <c r="A347" s="0" t="n">
        <v>346</v>
      </c>
      <c r="B347" s="0" t="s">
        <v>647</v>
      </c>
      <c r="C347" s="1" t="s">
        <v>648</v>
      </c>
      <c r="D347" s="10" t="n">
        <v>44211806.11</v>
      </c>
      <c r="E347" s="11" t="n">
        <v>55.5729481227027</v>
      </c>
      <c r="F347" s="4" t="s">
        <v>96</v>
      </c>
    </row>
    <row r="348" customFormat="false" ht="12.75" hidden="false" customHeight="false" outlineLevel="0" collapsed="false">
      <c r="A348" s="0" t="n">
        <v>347</v>
      </c>
      <c r="B348" s="0" t="s">
        <v>649</v>
      </c>
      <c r="C348" s="1" t="s">
        <v>650</v>
      </c>
      <c r="D348" s="10" t="n">
        <v>44073776.88</v>
      </c>
      <c r="E348" s="11" t="n">
        <v>53.8920659573756</v>
      </c>
      <c r="F348" s="4" t="s">
        <v>11</v>
      </c>
    </row>
    <row r="349" customFormat="false" ht="12.75" hidden="false" customHeight="false" outlineLevel="0" collapsed="false">
      <c r="A349" s="0" t="n">
        <v>348</v>
      </c>
      <c r="B349" s="0" t="s">
        <v>651</v>
      </c>
      <c r="C349" s="1" t="s">
        <v>652</v>
      </c>
      <c r="D349" s="10" t="n">
        <v>43976401.56</v>
      </c>
      <c r="E349" s="11" t="n">
        <v>79.5881182158851</v>
      </c>
      <c r="F349" s="4" t="s">
        <v>11</v>
      </c>
    </row>
    <row r="350" customFormat="false" ht="12.75" hidden="false" customHeight="false" outlineLevel="0" collapsed="false">
      <c r="A350" s="0" t="n">
        <v>349</v>
      </c>
      <c r="B350" s="0" t="s">
        <v>653</v>
      </c>
      <c r="C350" s="1" t="s">
        <v>654</v>
      </c>
      <c r="D350" s="10" t="n">
        <v>43941744.81</v>
      </c>
      <c r="E350" s="11" t="n">
        <v>12.6107331382533</v>
      </c>
      <c r="F350" s="4" t="s">
        <v>11</v>
      </c>
    </row>
    <row r="351" customFormat="false" ht="12.75" hidden="false" customHeight="false" outlineLevel="0" collapsed="false">
      <c r="A351" s="0" t="n">
        <v>350</v>
      </c>
      <c r="B351" s="15" t="s">
        <v>655</v>
      </c>
      <c r="C351" s="16" t="s">
        <v>656</v>
      </c>
      <c r="D351" s="10" t="n">
        <v>43860994.92</v>
      </c>
      <c r="E351" s="11" t="n">
        <v>28.5646356284581</v>
      </c>
      <c r="F351" s="4" t="s">
        <v>11</v>
      </c>
    </row>
    <row r="352" customFormat="false" ht="12.75" hidden="false" customHeight="false" outlineLevel="0" collapsed="false">
      <c r="A352" s="0" t="n">
        <v>351</v>
      </c>
      <c r="B352" s="0" t="s">
        <v>71</v>
      </c>
      <c r="C352" s="12" t="s">
        <v>657</v>
      </c>
      <c r="D352" s="10" t="n">
        <v>43848240.49</v>
      </c>
      <c r="E352" s="13" t="s">
        <v>71</v>
      </c>
      <c r="F352" s="4" t="s">
        <v>64</v>
      </c>
    </row>
    <row r="353" customFormat="false" ht="12.75" hidden="false" customHeight="false" outlineLevel="0" collapsed="false">
      <c r="A353" s="0" t="n">
        <v>352</v>
      </c>
      <c r="B353" s="0" t="s">
        <v>658</v>
      </c>
      <c r="C353" s="9" t="s">
        <v>659</v>
      </c>
      <c r="D353" s="10" t="n">
        <v>43824859.23</v>
      </c>
      <c r="E353" s="11" t="n">
        <v>12.4171259792308</v>
      </c>
      <c r="F353" s="4" t="s">
        <v>11</v>
      </c>
    </row>
    <row r="354" customFormat="false" ht="12.75" hidden="false" customHeight="false" outlineLevel="0" collapsed="false">
      <c r="A354" s="0" t="n">
        <v>353</v>
      </c>
      <c r="B354" s="0" t="s">
        <v>660</v>
      </c>
      <c r="C354" s="0" t="s">
        <v>55</v>
      </c>
      <c r="D354" s="10" t="n">
        <v>43767415.88</v>
      </c>
      <c r="E354" s="11" t="n">
        <v>19.6119618305121</v>
      </c>
      <c r="F354" s="4" t="s">
        <v>40</v>
      </c>
    </row>
    <row r="355" customFormat="false" ht="12.75" hidden="false" customHeight="false" outlineLevel="0" collapsed="false">
      <c r="A355" s="0" t="n">
        <v>354</v>
      </c>
      <c r="B355" s="0" t="s">
        <v>661</v>
      </c>
      <c r="C355" s="9" t="s">
        <v>662</v>
      </c>
      <c r="D355" s="10" t="n">
        <v>43748950.99</v>
      </c>
      <c r="E355" s="11" t="n">
        <v>-31.2048446588619</v>
      </c>
      <c r="F355" s="4" t="s">
        <v>11</v>
      </c>
    </row>
    <row r="356" customFormat="false" ht="12.75" hidden="false" customHeight="false" outlineLevel="0" collapsed="false">
      <c r="A356" s="0" t="n">
        <v>355</v>
      </c>
      <c r="B356" s="15" t="s">
        <v>663</v>
      </c>
      <c r="C356" s="16" t="s">
        <v>664</v>
      </c>
      <c r="D356" s="10" t="n">
        <v>43618906.1</v>
      </c>
      <c r="E356" s="11" t="n">
        <v>-2.80902348717305</v>
      </c>
      <c r="F356" s="4" t="s">
        <v>11</v>
      </c>
    </row>
    <row r="357" customFormat="false" ht="12.75" hidden="false" customHeight="false" outlineLevel="0" collapsed="false">
      <c r="A357" s="0" t="n">
        <v>356</v>
      </c>
      <c r="B357" s="0" t="s">
        <v>665</v>
      </c>
      <c r="C357" s="9" t="s">
        <v>666</v>
      </c>
      <c r="D357" s="10" t="n">
        <v>43600149.04</v>
      </c>
      <c r="E357" s="11" t="n">
        <v>37.1183137818025</v>
      </c>
      <c r="F357" s="4" t="s">
        <v>11</v>
      </c>
    </row>
    <row r="358" customFormat="false" ht="12.75" hidden="false" customHeight="false" outlineLevel="0" collapsed="false">
      <c r="A358" s="0" t="n">
        <v>357</v>
      </c>
      <c r="B358" s="0" t="s">
        <v>667</v>
      </c>
      <c r="C358" s="1" t="s">
        <v>668</v>
      </c>
      <c r="D358" s="10" t="n">
        <v>43516905.27</v>
      </c>
      <c r="E358" s="11" t="n">
        <v>74.7447716789187</v>
      </c>
      <c r="F358" s="4" t="s">
        <v>11</v>
      </c>
    </row>
    <row r="359" customFormat="false" ht="12.75" hidden="false" customHeight="false" outlineLevel="0" collapsed="false">
      <c r="A359" s="0" t="n">
        <v>358</v>
      </c>
      <c r="B359" s="0" t="s">
        <v>669</v>
      </c>
      <c r="C359" s="14" t="s">
        <v>125</v>
      </c>
      <c r="D359" s="10" t="n">
        <v>43492353.05</v>
      </c>
      <c r="E359" s="11" t="n">
        <v>51.1105908881288</v>
      </c>
      <c r="F359" s="4" t="s">
        <v>11</v>
      </c>
    </row>
    <row r="360" customFormat="false" ht="12.75" hidden="false" customHeight="false" outlineLevel="0" collapsed="false">
      <c r="A360" s="0" t="n">
        <v>359</v>
      </c>
      <c r="B360" s="0" t="s">
        <v>670</v>
      </c>
      <c r="C360" s="1" t="s">
        <v>671</v>
      </c>
      <c r="D360" s="10" t="n">
        <v>43369790.91</v>
      </c>
      <c r="E360" s="11" t="n">
        <v>-43.4465883730272</v>
      </c>
      <c r="F360" s="4" t="s">
        <v>64</v>
      </c>
    </row>
    <row r="361" customFormat="false" ht="12.75" hidden="false" customHeight="false" outlineLevel="0" collapsed="false">
      <c r="A361" s="0" t="n">
        <v>360</v>
      </c>
      <c r="B361" s="0" t="s">
        <v>672</v>
      </c>
      <c r="C361" s="1" t="s">
        <v>673</v>
      </c>
      <c r="D361" s="10" t="n">
        <v>43276972.16</v>
      </c>
      <c r="E361" s="11" t="n">
        <v>142.03755825106</v>
      </c>
      <c r="F361" s="4" t="s">
        <v>674</v>
      </c>
    </row>
    <row r="362" customFormat="false" ht="12.75" hidden="false" customHeight="false" outlineLevel="0" collapsed="false">
      <c r="A362" s="0" t="n">
        <v>361</v>
      </c>
      <c r="B362" s="0" t="s">
        <v>675</v>
      </c>
      <c r="C362" s="1" t="s">
        <v>676</v>
      </c>
      <c r="D362" s="10" t="n">
        <v>42696303.17</v>
      </c>
      <c r="E362" s="11" t="n">
        <v>12.6073567703136</v>
      </c>
      <c r="F362" s="4" t="s">
        <v>677</v>
      </c>
    </row>
    <row r="363" customFormat="false" ht="12.75" hidden="false" customHeight="false" outlineLevel="0" collapsed="false">
      <c r="A363" s="0" t="n">
        <v>362</v>
      </c>
      <c r="B363" s="15" t="s">
        <v>678</v>
      </c>
      <c r="C363" s="16" t="s">
        <v>679</v>
      </c>
      <c r="D363" s="10" t="n">
        <v>42627951.55</v>
      </c>
      <c r="E363" s="11" t="n">
        <v>47.7115378322303</v>
      </c>
      <c r="F363" s="4" t="s">
        <v>605</v>
      </c>
    </row>
    <row r="364" customFormat="false" ht="12.75" hidden="false" customHeight="false" outlineLevel="0" collapsed="false">
      <c r="A364" s="0" t="n">
        <v>363</v>
      </c>
      <c r="B364" s="0" t="s">
        <v>680</v>
      </c>
      <c r="C364" s="1" t="s">
        <v>681</v>
      </c>
      <c r="D364" s="10" t="n">
        <v>42598535.02</v>
      </c>
      <c r="E364" s="11" t="n">
        <v>-7.35614369413167</v>
      </c>
      <c r="F364" s="4" t="s">
        <v>11</v>
      </c>
    </row>
    <row r="365" customFormat="false" ht="12.75" hidden="false" customHeight="false" outlineLevel="0" collapsed="false">
      <c r="A365" s="0" t="n">
        <v>364</v>
      </c>
      <c r="B365" s="0" t="s">
        <v>682</v>
      </c>
      <c r="C365" s="1" t="s">
        <v>683</v>
      </c>
      <c r="D365" s="10" t="n">
        <v>42532200.36</v>
      </c>
      <c r="E365" s="11" t="n">
        <v>25.7006503645412</v>
      </c>
      <c r="F365" s="4" t="s">
        <v>11</v>
      </c>
    </row>
    <row r="366" customFormat="false" ht="12.75" hidden="false" customHeight="false" outlineLevel="0" collapsed="false">
      <c r="A366" s="0" t="n">
        <v>365</v>
      </c>
      <c r="B366" s="0" t="s">
        <v>684</v>
      </c>
      <c r="C366" s="1" t="s">
        <v>685</v>
      </c>
      <c r="D366" s="10" t="n">
        <v>42291403.64</v>
      </c>
      <c r="E366" s="11" t="n">
        <v>81.3123526322796</v>
      </c>
      <c r="F366" s="4" t="s">
        <v>11</v>
      </c>
    </row>
    <row r="367" customFormat="false" ht="12.75" hidden="false" customHeight="false" outlineLevel="0" collapsed="false">
      <c r="A367" s="0" t="n">
        <v>366</v>
      </c>
      <c r="B367" s="0" t="s">
        <v>686</v>
      </c>
      <c r="C367" s="1" t="s">
        <v>687</v>
      </c>
      <c r="D367" s="10" t="n">
        <v>42066847.25</v>
      </c>
      <c r="E367" s="11" t="n">
        <v>185.424072083427</v>
      </c>
      <c r="F367" s="4" t="s">
        <v>11</v>
      </c>
    </row>
    <row r="368" customFormat="false" ht="12.75" hidden="false" customHeight="false" outlineLevel="0" collapsed="false">
      <c r="A368" s="0" t="n">
        <v>367</v>
      </c>
      <c r="B368" s="15" t="s">
        <v>688</v>
      </c>
      <c r="C368" s="16" t="s">
        <v>689</v>
      </c>
      <c r="D368" s="10" t="n">
        <v>41848393.62</v>
      </c>
      <c r="E368" s="11" t="n">
        <v>17.6838246218687</v>
      </c>
      <c r="F368" s="4" t="s">
        <v>11</v>
      </c>
    </row>
    <row r="369" customFormat="false" ht="12.75" hidden="false" customHeight="false" outlineLevel="0" collapsed="false">
      <c r="A369" s="0" t="n">
        <v>368</v>
      </c>
      <c r="B369" s="0" t="s">
        <v>690</v>
      </c>
      <c r="C369" s="1" t="s">
        <v>691</v>
      </c>
      <c r="D369" s="10" t="n">
        <v>41710072.73</v>
      </c>
      <c r="E369" s="11" t="n">
        <v>0.140821753860373</v>
      </c>
      <c r="F369" s="4" t="s">
        <v>43</v>
      </c>
    </row>
    <row r="370" customFormat="false" ht="12.75" hidden="false" customHeight="false" outlineLevel="0" collapsed="false">
      <c r="A370" s="0" t="n">
        <v>369</v>
      </c>
      <c r="B370" s="0" t="s">
        <v>692</v>
      </c>
      <c r="C370" s="1" t="s">
        <v>693</v>
      </c>
      <c r="D370" s="10" t="n">
        <v>41544085.4</v>
      </c>
      <c r="E370" s="11" t="n">
        <v>178.136601345093</v>
      </c>
      <c r="F370" s="4" t="s">
        <v>11</v>
      </c>
    </row>
    <row r="371" customFormat="false" ht="12.75" hidden="false" customHeight="false" outlineLevel="0" collapsed="false">
      <c r="A371" s="0" t="n">
        <v>370</v>
      </c>
      <c r="B371" s="0" t="s">
        <v>694</v>
      </c>
      <c r="C371" s="14" t="s">
        <v>125</v>
      </c>
      <c r="D371" s="10" t="n">
        <v>41369663.8</v>
      </c>
      <c r="E371" s="11" t="n">
        <v>39.777058496601</v>
      </c>
      <c r="F371" s="4" t="s">
        <v>137</v>
      </c>
    </row>
    <row r="372" customFormat="false" ht="12.75" hidden="false" customHeight="false" outlineLevel="0" collapsed="false">
      <c r="A372" s="0" t="n">
        <v>371</v>
      </c>
      <c r="B372" s="0" t="s">
        <v>695</v>
      </c>
      <c r="C372" s="1" t="s">
        <v>696</v>
      </c>
      <c r="D372" s="10" t="n">
        <v>41361427.07</v>
      </c>
      <c r="E372" s="11" t="n">
        <v>4.22012227578901</v>
      </c>
      <c r="F372" s="4" t="s">
        <v>40</v>
      </c>
    </row>
    <row r="373" customFormat="false" ht="12.75" hidden="false" customHeight="false" outlineLevel="0" collapsed="false">
      <c r="A373" s="0" t="n">
        <v>372</v>
      </c>
      <c r="B373" s="0" t="s">
        <v>697</v>
      </c>
      <c r="C373" s="0" t="s">
        <v>55</v>
      </c>
      <c r="D373" s="10" t="n">
        <v>41341489.85</v>
      </c>
      <c r="E373" s="11" t="n">
        <v>18.9615740919929</v>
      </c>
      <c r="F373" s="4" t="s">
        <v>43</v>
      </c>
    </row>
    <row r="374" customFormat="false" ht="12.75" hidden="false" customHeight="false" outlineLevel="0" collapsed="false">
      <c r="A374" s="0" t="n">
        <v>373</v>
      </c>
      <c r="B374" s="0" t="s">
        <v>698</v>
      </c>
      <c r="C374" s="1" t="s">
        <v>699</v>
      </c>
      <c r="D374" s="10" t="n">
        <v>41208026.86</v>
      </c>
      <c r="E374" s="11" t="n">
        <v>-16.6530672923251</v>
      </c>
      <c r="F374" s="4" t="s">
        <v>11</v>
      </c>
    </row>
    <row r="375" customFormat="false" ht="12.75" hidden="false" customHeight="false" outlineLevel="0" collapsed="false">
      <c r="A375" s="0" t="n">
        <v>374</v>
      </c>
      <c r="B375" s="0" t="s">
        <v>700</v>
      </c>
      <c r="C375" s="1" t="s">
        <v>701</v>
      </c>
      <c r="D375" s="10" t="n">
        <v>41199628.2</v>
      </c>
      <c r="E375" s="11" t="n">
        <v>17.5833810058335</v>
      </c>
      <c r="F375" s="4" t="s">
        <v>702</v>
      </c>
    </row>
    <row r="376" customFormat="false" ht="12.75" hidden="false" customHeight="false" outlineLevel="0" collapsed="false">
      <c r="A376" s="0" t="n">
        <v>375</v>
      </c>
      <c r="B376" s="0" t="s">
        <v>703</v>
      </c>
      <c r="C376" s="1" t="s">
        <v>704</v>
      </c>
      <c r="D376" s="10" t="n">
        <v>41008561.63</v>
      </c>
      <c r="E376" s="11" t="n">
        <v>39.408429728992</v>
      </c>
      <c r="F376" s="4" t="s">
        <v>11</v>
      </c>
    </row>
    <row r="377" customFormat="false" ht="12.75" hidden="false" customHeight="false" outlineLevel="0" collapsed="false">
      <c r="A377" s="0" t="n">
        <v>376</v>
      </c>
      <c r="B377" s="0" t="s">
        <v>705</v>
      </c>
      <c r="C377" s="1" t="s">
        <v>706</v>
      </c>
      <c r="D377" s="10" t="n">
        <v>40972761.25</v>
      </c>
      <c r="E377" s="11" t="n">
        <v>78.1044981515297</v>
      </c>
      <c r="F377" s="4" t="s">
        <v>8</v>
      </c>
    </row>
    <row r="378" customFormat="false" ht="12.75" hidden="false" customHeight="false" outlineLevel="0" collapsed="false">
      <c r="A378" s="0" t="n">
        <v>377</v>
      </c>
      <c r="B378" s="0" t="s">
        <v>707</v>
      </c>
      <c r="C378" s="1" t="s">
        <v>708</v>
      </c>
      <c r="D378" s="10" t="n">
        <v>40888221.85</v>
      </c>
      <c r="E378" s="11" t="n">
        <v>16.5058901869608</v>
      </c>
      <c r="F378" s="4" t="s">
        <v>11</v>
      </c>
    </row>
    <row r="379" customFormat="false" ht="12.75" hidden="false" customHeight="false" outlineLevel="0" collapsed="false">
      <c r="A379" s="0" t="n">
        <v>378</v>
      </c>
      <c r="B379" s="0" t="s">
        <v>709</v>
      </c>
      <c r="C379" s="1" t="s">
        <v>710</v>
      </c>
      <c r="D379" s="10" t="n">
        <v>40821182.54</v>
      </c>
      <c r="E379" s="11" t="n">
        <v>-25.5810893916205</v>
      </c>
      <c r="F379" s="4" t="s">
        <v>11</v>
      </c>
    </row>
    <row r="380" customFormat="false" ht="12.75" hidden="false" customHeight="false" outlineLevel="0" collapsed="false">
      <c r="A380" s="0" t="n">
        <v>379</v>
      </c>
      <c r="B380" s="0" t="s">
        <v>711</v>
      </c>
      <c r="C380" s="1" t="s">
        <v>712</v>
      </c>
      <c r="D380" s="10" t="n">
        <v>40764872.9785</v>
      </c>
      <c r="E380" s="11" t="n">
        <v>-27.170674921449</v>
      </c>
      <c r="F380" s="4" t="s">
        <v>128</v>
      </c>
    </row>
    <row r="381" customFormat="false" ht="12.75" hidden="false" customHeight="false" outlineLevel="0" collapsed="false">
      <c r="A381" s="0" t="n">
        <v>380</v>
      </c>
      <c r="B381" s="0" t="s">
        <v>713</v>
      </c>
      <c r="C381" s="1" t="s">
        <v>714</v>
      </c>
      <c r="D381" s="10" t="n">
        <v>40557000.32</v>
      </c>
      <c r="E381" s="11" t="n">
        <v>1.74314930545466</v>
      </c>
      <c r="F381" s="4" t="s">
        <v>11</v>
      </c>
    </row>
    <row r="382" customFormat="false" ht="12.75" hidden="false" customHeight="false" outlineLevel="0" collapsed="false">
      <c r="A382" s="0" t="n">
        <v>381</v>
      </c>
      <c r="B382" s="0" t="s">
        <v>715</v>
      </c>
      <c r="C382" s="1" t="s">
        <v>716</v>
      </c>
      <c r="D382" s="10" t="n">
        <v>40012599.21</v>
      </c>
      <c r="E382" s="11" t="n">
        <v>-5.19081494987122</v>
      </c>
      <c r="F382" s="4" t="s">
        <v>40</v>
      </c>
    </row>
    <row r="383" customFormat="false" ht="12.75" hidden="false" customHeight="false" outlineLevel="0" collapsed="false">
      <c r="A383" s="0" t="n">
        <v>382</v>
      </c>
      <c r="B383" s="0" t="s">
        <v>717</v>
      </c>
      <c r="C383" s="1" t="s">
        <v>718</v>
      </c>
      <c r="D383" s="10" t="n">
        <v>39959612.51</v>
      </c>
      <c r="E383" s="11" t="n">
        <v>-5.30476441054924</v>
      </c>
      <c r="F383" s="4" t="s">
        <v>11</v>
      </c>
    </row>
    <row r="384" customFormat="false" ht="12.75" hidden="false" customHeight="false" outlineLevel="0" collapsed="false">
      <c r="A384" s="0" t="n">
        <v>383</v>
      </c>
      <c r="B384" s="0" t="s">
        <v>719</v>
      </c>
      <c r="C384" s="1" t="s">
        <v>720</v>
      </c>
      <c r="D384" s="10" t="n">
        <v>39736896.03</v>
      </c>
      <c r="E384" s="11" t="n">
        <v>14.0442666948384</v>
      </c>
      <c r="F384" s="4" t="s">
        <v>64</v>
      </c>
    </row>
    <row r="385" customFormat="false" ht="12.75" hidden="false" customHeight="false" outlineLevel="0" collapsed="false">
      <c r="A385" s="0" t="n">
        <v>384</v>
      </c>
      <c r="B385" s="0" t="s">
        <v>721</v>
      </c>
      <c r="C385" s="14" t="s">
        <v>125</v>
      </c>
      <c r="D385" s="10" t="n">
        <v>39450645.63</v>
      </c>
      <c r="E385" s="11" t="n">
        <v>13.0797382050098</v>
      </c>
      <c r="F385" s="4" t="s">
        <v>677</v>
      </c>
    </row>
    <row r="386" customFormat="false" ht="12.75" hidden="false" customHeight="false" outlineLevel="0" collapsed="false">
      <c r="A386" s="0" t="n">
        <v>385</v>
      </c>
      <c r="B386" s="0" t="s">
        <v>722</v>
      </c>
      <c r="C386" s="1" t="s">
        <v>723</v>
      </c>
      <c r="D386" s="10" t="n">
        <v>39365489.26</v>
      </c>
      <c r="E386" s="11" t="n">
        <v>39.3512103724894</v>
      </c>
      <c r="F386" s="4" t="s">
        <v>548</v>
      </c>
    </row>
    <row r="387" customFormat="false" ht="12.75" hidden="false" customHeight="false" outlineLevel="0" collapsed="false">
      <c r="A387" s="0" t="n">
        <v>386</v>
      </c>
      <c r="B387" s="0" t="s">
        <v>724</v>
      </c>
      <c r="C387" s="1" t="s">
        <v>725</v>
      </c>
      <c r="D387" s="10" t="n">
        <v>39329226.31</v>
      </c>
      <c r="E387" s="11" t="n">
        <v>-41.9379115938714</v>
      </c>
      <c r="F387" s="4" t="s">
        <v>11</v>
      </c>
    </row>
    <row r="388" customFormat="false" ht="12.75" hidden="false" customHeight="false" outlineLevel="0" collapsed="false">
      <c r="A388" s="0" t="n">
        <v>387</v>
      </c>
      <c r="B388" s="0" t="s">
        <v>726</v>
      </c>
      <c r="C388" s="1" t="s">
        <v>727</v>
      </c>
      <c r="D388" s="10" t="n">
        <v>39320399.3</v>
      </c>
      <c r="E388" s="11" t="n">
        <v>-41.1913410649581</v>
      </c>
      <c r="F388" s="4" t="s">
        <v>11</v>
      </c>
    </row>
    <row r="389" customFormat="false" ht="12.75" hidden="false" customHeight="false" outlineLevel="0" collapsed="false">
      <c r="A389" s="0" t="n">
        <v>388</v>
      </c>
      <c r="B389" s="0" t="s">
        <v>71</v>
      </c>
      <c r="C389" s="12" t="s">
        <v>728</v>
      </c>
      <c r="D389" s="10" t="n">
        <v>39122537.41</v>
      </c>
      <c r="E389" s="13" t="s">
        <v>71</v>
      </c>
      <c r="F389" s="4" t="s">
        <v>137</v>
      </c>
    </row>
    <row r="390" customFormat="false" ht="12.75" hidden="false" customHeight="false" outlineLevel="0" collapsed="false">
      <c r="A390" s="0" t="n">
        <v>389</v>
      </c>
      <c r="B390" s="0" t="s">
        <v>729</v>
      </c>
      <c r="C390" s="1" t="s">
        <v>730</v>
      </c>
      <c r="D390" s="10" t="n">
        <v>38729616.52</v>
      </c>
      <c r="E390" s="11" t="n">
        <v>29.1436288086359</v>
      </c>
      <c r="F390" s="4" t="s">
        <v>244</v>
      </c>
    </row>
    <row r="391" customFormat="false" ht="12.75" hidden="false" customHeight="false" outlineLevel="0" collapsed="false">
      <c r="A391" s="0" t="n">
        <v>390</v>
      </c>
      <c r="B391" s="0" t="s">
        <v>731</v>
      </c>
      <c r="C391" s="1" t="s">
        <v>732</v>
      </c>
      <c r="D391" s="10" t="n">
        <v>38516777.55</v>
      </c>
      <c r="E391" s="11" t="n">
        <v>39.2435060914044</v>
      </c>
      <c r="F391" s="4" t="s">
        <v>11</v>
      </c>
    </row>
    <row r="392" customFormat="false" ht="12.75" hidden="false" customHeight="false" outlineLevel="0" collapsed="false">
      <c r="A392" s="0" t="n">
        <v>391</v>
      </c>
      <c r="B392" s="0" t="s">
        <v>733</v>
      </c>
      <c r="C392" s="1" t="s">
        <v>734</v>
      </c>
      <c r="D392" s="10" t="n">
        <v>38294505.51</v>
      </c>
      <c r="E392" s="11" t="n">
        <v>4.75885142327022</v>
      </c>
      <c r="F392" s="4" t="s">
        <v>11</v>
      </c>
    </row>
    <row r="393" customFormat="false" ht="12.75" hidden="false" customHeight="false" outlineLevel="0" collapsed="false">
      <c r="A393" s="0" t="n">
        <v>392</v>
      </c>
      <c r="B393" s="0" t="s">
        <v>735</v>
      </c>
      <c r="C393" s="1" t="s">
        <v>736</v>
      </c>
      <c r="D393" s="10" t="n">
        <v>38240452.7</v>
      </c>
      <c r="E393" s="11" t="n">
        <v>-0.204839642155192</v>
      </c>
      <c r="F393" s="4" t="s">
        <v>68</v>
      </c>
    </row>
    <row r="394" customFormat="false" ht="12.75" hidden="false" customHeight="false" outlineLevel="0" collapsed="false">
      <c r="A394" s="0" t="n">
        <v>393</v>
      </c>
      <c r="B394" s="0" t="s">
        <v>737</v>
      </c>
      <c r="C394" s="1" t="s">
        <v>738</v>
      </c>
      <c r="D394" s="10" t="n">
        <v>38132909.49</v>
      </c>
      <c r="E394" s="11" t="n">
        <v>34.2600320411959</v>
      </c>
      <c r="F394" s="4" t="s">
        <v>64</v>
      </c>
    </row>
    <row r="395" customFormat="false" ht="12.75" hidden="false" customHeight="false" outlineLevel="0" collapsed="false">
      <c r="A395" s="0" t="n">
        <v>394</v>
      </c>
      <c r="B395" s="0" t="s">
        <v>739</v>
      </c>
      <c r="C395" s="14" t="s">
        <v>125</v>
      </c>
      <c r="D395" s="10" t="n">
        <v>38075889.08</v>
      </c>
      <c r="E395" s="11" t="n">
        <v>10.6267180294956</v>
      </c>
      <c r="F395" s="4" t="s">
        <v>137</v>
      </c>
    </row>
    <row r="396" customFormat="false" ht="12.75" hidden="false" customHeight="false" outlineLevel="0" collapsed="false">
      <c r="A396" s="0" t="n">
        <v>395</v>
      </c>
      <c r="B396" s="0" t="s">
        <v>71</v>
      </c>
      <c r="C396" s="14" t="s">
        <v>125</v>
      </c>
      <c r="D396" s="10" t="n">
        <v>37921589.63</v>
      </c>
      <c r="E396" s="13" t="s">
        <v>71</v>
      </c>
      <c r="F396" s="4" t="s">
        <v>11</v>
      </c>
    </row>
    <row r="397" customFormat="false" ht="12.75" hidden="false" customHeight="false" outlineLevel="0" collapsed="false">
      <c r="A397" s="0" t="n">
        <v>396</v>
      </c>
      <c r="B397" s="0" t="s">
        <v>740</v>
      </c>
      <c r="C397" s="0" t="s">
        <v>55</v>
      </c>
      <c r="D397" s="10" t="n">
        <v>37723382.42</v>
      </c>
      <c r="E397" s="11" t="n">
        <v>-23.9796989496454</v>
      </c>
      <c r="F397" s="4" t="s">
        <v>11</v>
      </c>
    </row>
    <row r="398" customFormat="false" ht="12.75" hidden="false" customHeight="false" outlineLevel="0" collapsed="false">
      <c r="A398" s="0" t="n">
        <v>397</v>
      </c>
      <c r="B398" s="0" t="s">
        <v>741</v>
      </c>
      <c r="C398" s="1" t="s">
        <v>742</v>
      </c>
      <c r="D398" s="10" t="n">
        <v>37718379.1352</v>
      </c>
      <c r="E398" s="11" t="n">
        <v>34.5060104584137</v>
      </c>
      <c r="F398" s="4" t="s">
        <v>23</v>
      </c>
    </row>
    <row r="399" customFormat="false" ht="12.75" hidden="false" customHeight="false" outlineLevel="0" collapsed="false">
      <c r="A399" s="0" t="n">
        <v>398</v>
      </c>
      <c r="B399" s="0" t="s">
        <v>743</v>
      </c>
      <c r="C399" s="1" t="s">
        <v>744</v>
      </c>
      <c r="D399" s="10" t="n">
        <v>37691311.223</v>
      </c>
      <c r="E399" s="11" t="n">
        <v>16.0435777942043</v>
      </c>
      <c r="F399" s="4" t="s">
        <v>40</v>
      </c>
    </row>
    <row r="400" customFormat="false" ht="12.75" hidden="false" customHeight="false" outlineLevel="0" collapsed="false">
      <c r="A400" s="0" t="n">
        <v>399</v>
      </c>
      <c r="B400" s="0" t="s">
        <v>745</v>
      </c>
      <c r="C400" s="1" t="s">
        <v>746</v>
      </c>
      <c r="D400" s="10" t="n">
        <v>37682815.64</v>
      </c>
      <c r="E400" s="11" t="n">
        <v>72.9329150051748</v>
      </c>
      <c r="F400" s="4" t="s">
        <v>11</v>
      </c>
    </row>
    <row r="401" customFormat="false" ht="12.75" hidden="false" customHeight="false" outlineLevel="0" collapsed="false">
      <c r="A401" s="0" t="n">
        <v>400</v>
      </c>
      <c r="B401" s="0" t="s">
        <v>71</v>
      </c>
      <c r="C401" s="12" t="s">
        <v>747</v>
      </c>
      <c r="D401" s="10" t="n">
        <v>37344883.16</v>
      </c>
      <c r="E401" s="13" t="s">
        <v>71</v>
      </c>
      <c r="F401" s="4" t="s">
        <v>128</v>
      </c>
    </row>
    <row r="402" customFormat="false" ht="12.75" hidden="false" customHeight="false" outlineLevel="0" collapsed="false">
      <c r="A402" s="0" t="n">
        <v>401</v>
      </c>
      <c r="B402" s="0" t="s">
        <v>71</v>
      </c>
      <c r="C402" s="12" t="s">
        <v>748</v>
      </c>
      <c r="D402" s="10" t="n">
        <v>37278787.58</v>
      </c>
      <c r="E402" s="13" t="s">
        <v>71</v>
      </c>
      <c r="F402" s="4" t="s">
        <v>702</v>
      </c>
    </row>
    <row r="403" customFormat="false" ht="12.75" hidden="false" customHeight="false" outlineLevel="0" collapsed="false">
      <c r="A403" s="0" t="n">
        <v>402</v>
      </c>
      <c r="B403" s="0" t="s">
        <v>71</v>
      </c>
      <c r="C403" s="12" t="s">
        <v>749</v>
      </c>
      <c r="D403" s="10" t="n">
        <v>37251060.76</v>
      </c>
      <c r="E403" s="13" t="s">
        <v>71</v>
      </c>
      <c r="F403" s="4" t="s">
        <v>8</v>
      </c>
    </row>
    <row r="404" customFormat="false" ht="12.75" hidden="false" customHeight="false" outlineLevel="0" collapsed="false">
      <c r="A404" s="0" t="n">
        <v>403</v>
      </c>
      <c r="B404" s="0" t="s">
        <v>750</v>
      </c>
      <c r="C404" s="0" t="s">
        <v>55</v>
      </c>
      <c r="D404" s="10" t="n">
        <v>37134450.06</v>
      </c>
      <c r="E404" s="11" t="n">
        <v>-2.99287033014629</v>
      </c>
      <c r="F404" s="4" t="s">
        <v>11</v>
      </c>
    </row>
    <row r="405" customFormat="false" ht="12.75" hidden="false" customHeight="false" outlineLevel="0" collapsed="false">
      <c r="A405" s="0" t="n">
        <v>404</v>
      </c>
      <c r="B405" s="0" t="s">
        <v>751</v>
      </c>
      <c r="C405" s="1" t="s">
        <v>752</v>
      </c>
      <c r="D405" s="10" t="n">
        <v>37109902.73</v>
      </c>
      <c r="E405" s="11" t="n">
        <v>-21.947454351785</v>
      </c>
      <c r="F405" s="4" t="s">
        <v>11</v>
      </c>
    </row>
    <row r="406" customFormat="false" ht="12.75" hidden="false" customHeight="false" outlineLevel="0" collapsed="false">
      <c r="A406" s="0" t="n">
        <v>405</v>
      </c>
      <c r="B406" s="0" t="s">
        <v>753</v>
      </c>
      <c r="C406" s="1" t="s">
        <v>754</v>
      </c>
      <c r="D406" s="10" t="n">
        <v>37005284.16</v>
      </c>
      <c r="E406" s="11" t="n">
        <v>68.4876319661048</v>
      </c>
      <c r="F406" s="4" t="s">
        <v>244</v>
      </c>
    </row>
    <row r="407" customFormat="false" ht="12.75" hidden="false" customHeight="false" outlineLevel="0" collapsed="false">
      <c r="A407" s="0" t="n">
        <v>406</v>
      </c>
      <c r="B407" s="0" t="s">
        <v>755</v>
      </c>
      <c r="C407" s="14" t="s">
        <v>125</v>
      </c>
      <c r="D407" s="10" t="n">
        <v>36939752.41</v>
      </c>
      <c r="E407" s="11" t="n">
        <v>15.6556631382763</v>
      </c>
      <c r="F407" s="4" t="s">
        <v>68</v>
      </c>
    </row>
    <row r="408" customFormat="false" ht="12.75" hidden="false" customHeight="false" outlineLevel="0" collapsed="false">
      <c r="A408" s="0" t="n">
        <v>407</v>
      </c>
      <c r="B408" s="0" t="s">
        <v>756</v>
      </c>
      <c r="C408" s="14" t="s">
        <v>125</v>
      </c>
      <c r="D408" s="10" t="n">
        <v>36932174.52</v>
      </c>
      <c r="E408" s="11" t="n">
        <v>-2.42377948628708</v>
      </c>
      <c r="F408" s="4" t="s">
        <v>11</v>
      </c>
    </row>
    <row r="409" customFormat="false" ht="12.75" hidden="false" customHeight="false" outlineLevel="0" collapsed="false">
      <c r="A409" s="0" t="n">
        <v>408</v>
      </c>
      <c r="B409" s="15" t="s">
        <v>757</v>
      </c>
      <c r="C409" s="15" t="s">
        <v>125</v>
      </c>
      <c r="D409" s="10" t="n">
        <v>36882073.61</v>
      </c>
      <c r="E409" s="11" t="n">
        <v>-43.1047667702503</v>
      </c>
      <c r="F409" s="4" t="s">
        <v>11</v>
      </c>
    </row>
    <row r="410" customFormat="false" ht="12.75" hidden="false" customHeight="false" outlineLevel="0" collapsed="false">
      <c r="A410" s="0" t="n">
        <v>409</v>
      </c>
      <c r="B410" s="0" t="s">
        <v>758</v>
      </c>
      <c r="C410" s="14" t="s">
        <v>125</v>
      </c>
      <c r="D410" s="10" t="n">
        <v>36795715.97</v>
      </c>
      <c r="E410" s="11" t="n">
        <v>125.171726802638</v>
      </c>
      <c r="F410" s="4" t="s">
        <v>18</v>
      </c>
    </row>
    <row r="411" customFormat="false" ht="12.75" hidden="false" customHeight="false" outlineLevel="0" collapsed="false">
      <c r="A411" s="0" t="n">
        <v>410</v>
      </c>
      <c r="B411" s="0" t="s">
        <v>759</v>
      </c>
      <c r="C411" s="1" t="s">
        <v>760</v>
      </c>
      <c r="D411" s="10" t="n">
        <v>36754820.63</v>
      </c>
      <c r="E411" s="11" t="n">
        <v>42.1843700149179</v>
      </c>
      <c r="F411" s="4" t="s">
        <v>11</v>
      </c>
    </row>
    <row r="412" customFormat="false" ht="12.75" hidden="false" customHeight="false" outlineLevel="0" collapsed="false">
      <c r="A412" s="0" t="n">
        <v>411</v>
      </c>
      <c r="B412" s="0" t="s">
        <v>761</v>
      </c>
      <c r="C412" s="1" t="s">
        <v>762</v>
      </c>
      <c r="D412" s="10" t="n">
        <v>36667836.52</v>
      </c>
      <c r="E412" s="11" t="n">
        <v>108.494005410695</v>
      </c>
      <c r="F412" s="4" t="s">
        <v>11</v>
      </c>
    </row>
    <row r="413" customFormat="false" ht="12.75" hidden="false" customHeight="false" outlineLevel="0" collapsed="false">
      <c r="A413" s="0" t="n">
        <v>412</v>
      </c>
      <c r="B413" s="0" t="s">
        <v>71</v>
      </c>
      <c r="C413" s="12" t="s">
        <v>763</v>
      </c>
      <c r="D413" s="10" t="n">
        <v>36649042.23</v>
      </c>
      <c r="E413" s="13" t="s">
        <v>71</v>
      </c>
      <c r="F413" s="4" t="s">
        <v>11</v>
      </c>
    </row>
    <row r="414" customFormat="false" ht="12.75" hidden="false" customHeight="false" outlineLevel="0" collapsed="false">
      <c r="A414" s="0" t="n">
        <v>413</v>
      </c>
      <c r="B414" s="0" t="s">
        <v>764</v>
      </c>
      <c r="C414" s="1" t="s">
        <v>765</v>
      </c>
      <c r="D414" s="10" t="n">
        <v>36520164.95</v>
      </c>
      <c r="E414" s="11" t="n">
        <v>50.8199329505843</v>
      </c>
      <c r="F414" s="4" t="s">
        <v>11</v>
      </c>
    </row>
    <row r="415" customFormat="false" ht="12.75" hidden="false" customHeight="false" outlineLevel="0" collapsed="false">
      <c r="A415" s="0" t="n">
        <v>414</v>
      </c>
      <c r="B415" s="0" t="s">
        <v>766</v>
      </c>
      <c r="C415" s="1" t="s">
        <v>767</v>
      </c>
      <c r="D415" s="10" t="n">
        <v>36486194.3838</v>
      </c>
      <c r="E415" s="11" t="n">
        <v>3.8739667501267</v>
      </c>
      <c r="F415" s="4" t="s">
        <v>11</v>
      </c>
    </row>
    <row r="416" customFormat="false" ht="12.75" hidden="false" customHeight="false" outlineLevel="0" collapsed="false">
      <c r="A416" s="0" t="n">
        <v>415</v>
      </c>
      <c r="B416" s="0" t="s">
        <v>768</v>
      </c>
      <c r="C416" s="1" t="s">
        <v>769</v>
      </c>
      <c r="D416" s="10" t="n">
        <v>36425255.79</v>
      </c>
      <c r="E416" s="11" t="n">
        <v>74.9702532363319</v>
      </c>
      <c r="F416" s="4" t="s">
        <v>572</v>
      </c>
    </row>
    <row r="417" customFormat="false" ht="12.75" hidden="false" customHeight="false" outlineLevel="0" collapsed="false">
      <c r="A417" s="0" t="n">
        <v>416</v>
      </c>
      <c r="B417" s="0" t="s">
        <v>770</v>
      </c>
      <c r="C417" s="1" t="s">
        <v>771</v>
      </c>
      <c r="D417" s="10" t="n">
        <v>36339057.97</v>
      </c>
      <c r="E417" s="11" t="n">
        <v>17.1380491759129</v>
      </c>
      <c r="F417" s="4" t="s">
        <v>96</v>
      </c>
    </row>
    <row r="418" customFormat="false" ht="12.75" hidden="false" customHeight="false" outlineLevel="0" collapsed="false">
      <c r="A418" s="0" t="n">
        <v>417</v>
      </c>
      <c r="B418" s="0" t="s">
        <v>71</v>
      </c>
      <c r="C418" s="0" t="s">
        <v>55</v>
      </c>
      <c r="D418" s="10" t="n">
        <v>36269211.04</v>
      </c>
      <c r="E418" s="13" t="s">
        <v>71</v>
      </c>
      <c r="F418" s="4" t="s">
        <v>11</v>
      </c>
    </row>
    <row r="419" customFormat="false" ht="12.75" hidden="false" customHeight="false" outlineLevel="0" collapsed="false">
      <c r="A419" s="0" t="n">
        <v>418</v>
      </c>
      <c r="B419" s="0" t="s">
        <v>71</v>
      </c>
      <c r="C419" s="12" t="s">
        <v>772</v>
      </c>
      <c r="D419" s="10" t="n">
        <v>36016881.31</v>
      </c>
      <c r="E419" s="13" t="s">
        <v>71</v>
      </c>
      <c r="F419" s="4" t="s">
        <v>11</v>
      </c>
    </row>
    <row r="420" customFormat="false" ht="12.75" hidden="false" customHeight="false" outlineLevel="0" collapsed="false">
      <c r="A420" s="0" t="n">
        <v>419</v>
      </c>
      <c r="B420" s="0" t="s">
        <v>773</v>
      </c>
      <c r="C420" s="1" t="s">
        <v>774</v>
      </c>
      <c r="D420" s="10" t="n">
        <v>35989248</v>
      </c>
      <c r="E420" s="11" t="n">
        <v>-3.34137852642964</v>
      </c>
      <c r="F420" s="4" t="s">
        <v>11</v>
      </c>
    </row>
    <row r="421" customFormat="false" ht="12.75" hidden="false" customHeight="false" outlineLevel="0" collapsed="false">
      <c r="A421" s="0" t="n">
        <v>420</v>
      </c>
      <c r="B421" s="0" t="s">
        <v>775</v>
      </c>
      <c r="C421" s="1" t="s">
        <v>776</v>
      </c>
      <c r="D421" s="10" t="n">
        <v>35928152.79</v>
      </c>
      <c r="E421" s="11" t="n">
        <v>-6.40759761635701</v>
      </c>
      <c r="F421" s="4" t="s">
        <v>8</v>
      </c>
    </row>
    <row r="422" customFormat="false" ht="12.75" hidden="false" customHeight="false" outlineLevel="0" collapsed="false">
      <c r="A422" s="0" t="n">
        <v>421</v>
      </c>
      <c r="B422" s="0" t="s">
        <v>777</v>
      </c>
      <c r="C422" s="1" t="s">
        <v>778</v>
      </c>
      <c r="D422" s="10" t="n">
        <v>35741571.85</v>
      </c>
      <c r="E422" s="11" t="n">
        <v>6.83747609865823</v>
      </c>
      <c r="F422" s="4" t="s">
        <v>250</v>
      </c>
    </row>
    <row r="423" customFormat="false" ht="12.75" hidden="false" customHeight="false" outlineLevel="0" collapsed="false">
      <c r="A423" s="0" t="n">
        <v>422</v>
      </c>
      <c r="B423" s="0" t="s">
        <v>779</v>
      </c>
      <c r="C423" s="1" t="s">
        <v>780</v>
      </c>
      <c r="D423" s="10" t="n">
        <v>35629925.9134</v>
      </c>
      <c r="E423" s="11" t="n">
        <v>23.9780633259677</v>
      </c>
      <c r="F423" s="4" t="s">
        <v>40</v>
      </c>
    </row>
    <row r="424" customFormat="false" ht="12.75" hidden="false" customHeight="false" outlineLevel="0" collapsed="false">
      <c r="A424" s="0" t="n">
        <v>423</v>
      </c>
      <c r="B424" s="0" t="s">
        <v>781</v>
      </c>
      <c r="C424" s="1" t="s">
        <v>782</v>
      </c>
      <c r="D424" s="10" t="n">
        <v>35512111.98</v>
      </c>
      <c r="E424" s="11" t="n">
        <v>-21.2824255196873</v>
      </c>
      <c r="F424" s="4" t="s">
        <v>11</v>
      </c>
    </row>
    <row r="425" customFormat="false" ht="12.75" hidden="false" customHeight="false" outlineLevel="0" collapsed="false">
      <c r="A425" s="0" t="n">
        <v>424</v>
      </c>
      <c r="B425" s="0" t="s">
        <v>783</v>
      </c>
      <c r="C425" s="1" t="s">
        <v>784</v>
      </c>
      <c r="D425" s="10" t="n">
        <v>35499486.36</v>
      </c>
      <c r="E425" s="11" t="n">
        <v>1.21323271952643</v>
      </c>
      <c r="F425" s="4" t="s">
        <v>11</v>
      </c>
    </row>
    <row r="426" customFormat="false" ht="12.75" hidden="false" customHeight="false" outlineLevel="0" collapsed="false">
      <c r="A426" s="0" t="n">
        <v>425</v>
      </c>
      <c r="B426" s="0" t="s">
        <v>71</v>
      </c>
      <c r="C426" s="12" t="s">
        <v>785</v>
      </c>
      <c r="D426" s="10" t="n">
        <v>35415385.42</v>
      </c>
      <c r="E426" s="13" t="s">
        <v>71</v>
      </c>
      <c r="F426" s="4" t="s">
        <v>64</v>
      </c>
    </row>
    <row r="427" customFormat="false" ht="12.75" hidden="false" customHeight="false" outlineLevel="0" collapsed="false">
      <c r="A427" s="0" t="n">
        <v>426</v>
      </c>
      <c r="B427" s="0" t="s">
        <v>786</v>
      </c>
      <c r="C427" s="1" t="s">
        <v>787</v>
      </c>
      <c r="D427" s="10" t="n">
        <v>35370976.93</v>
      </c>
      <c r="E427" s="11" t="n">
        <v>53.138101630734</v>
      </c>
      <c r="F427" s="4" t="s">
        <v>11</v>
      </c>
    </row>
    <row r="428" customFormat="false" ht="12.75" hidden="false" customHeight="false" outlineLevel="0" collapsed="false">
      <c r="A428" s="0" t="n">
        <v>427</v>
      </c>
      <c r="B428" s="0" t="s">
        <v>71</v>
      </c>
      <c r="C428" s="0" t="s">
        <v>55</v>
      </c>
      <c r="D428" s="10" t="n">
        <v>35350000</v>
      </c>
      <c r="E428" s="13" t="s">
        <v>71</v>
      </c>
      <c r="F428" s="4" t="s">
        <v>11</v>
      </c>
    </row>
    <row r="429" customFormat="false" ht="12.75" hidden="false" customHeight="false" outlineLevel="0" collapsed="false">
      <c r="A429" s="0" t="n">
        <v>428</v>
      </c>
      <c r="B429" s="0" t="s">
        <v>71</v>
      </c>
      <c r="C429" s="12" t="s">
        <v>788</v>
      </c>
      <c r="D429" s="10" t="n">
        <v>35204203.62</v>
      </c>
      <c r="E429" s="13" t="s">
        <v>71</v>
      </c>
      <c r="F429" s="4" t="s">
        <v>96</v>
      </c>
    </row>
    <row r="430" customFormat="false" ht="12.75" hidden="false" customHeight="false" outlineLevel="0" collapsed="false">
      <c r="A430" s="0" t="n">
        <v>429</v>
      </c>
      <c r="B430" s="0" t="s">
        <v>789</v>
      </c>
      <c r="C430" s="1" t="s">
        <v>790</v>
      </c>
      <c r="D430" s="10" t="n">
        <v>35188853.8</v>
      </c>
      <c r="E430" s="11" t="n">
        <v>1.37089490213243</v>
      </c>
      <c r="F430" s="4" t="s">
        <v>8</v>
      </c>
    </row>
    <row r="431" customFormat="false" ht="12.75" hidden="false" customHeight="false" outlineLevel="0" collapsed="false">
      <c r="A431" s="0" t="n">
        <v>430</v>
      </c>
      <c r="B431" s="0" t="s">
        <v>791</v>
      </c>
      <c r="C431" s="1" t="s">
        <v>792</v>
      </c>
      <c r="D431" s="10" t="n">
        <v>35121679.09</v>
      </c>
      <c r="E431" s="11" t="n">
        <v>-17.5251650563263</v>
      </c>
      <c r="F431" s="4" t="s">
        <v>11</v>
      </c>
    </row>
    <row r="432" customFormat="false" ht="12.75" hidden="false" customHeight="false" outlineLevel="0" collapsed="false">
      <c r="A432" s="0" t="n">
        <v>431</v>
      </c>
      <c r="B432" s="0" t="s">
        <v>71</v>
      </c>
      <c r="C432" s="14" t="s">
        <v>125</v>
      </c>
      <c r="D432" s="10" t="n">
        <v>35053586.35</v>
      </c>
      <c r="E432" s="13" t="s">
        <v>71</v>
      </c>
      <c r="F432" s="4" t="s">
        <v>11</v>
      </c>
    </row>
    <row r="433" customFormat="false" ht="12.75" hidden="false" customHeight="false" outlineLevel="0" collapsed="false">
      <c r="A433" s="0" t="n">
        <v>432</v>
      </c>
      <c r="B433" s="15" t="s">
        <v>793</v>
      </c>
      <c r="C433" s="16" t="s">
        <v>794</v>
      </c>
      <c r="D433" s="10" t="n">
        <v>35027414.72</v>
      </c>
      <c r="E433" s="11" t="n">
        <v>41.7612845056816</v>
      </c>
      <c r="F433" s="4" t="s">
        <v>11</v>
      </c>
    </row>
    <row r="434" customFormat="false" ht="12.75" hidden="false" customHeight="false" outlineLevel="0" collapsed="false">
      <c r="A434" s="0" t="n">
        <v>433</v>
      </c>
      <c r="B434" s="0" t="s">
        <v>795</v>
      </c>
      <c r="C434" s="1" t="s">
        <v>796</v>
      </c>
      <c r="D434" s="10" t="n">
        <v>35024607.34</v>
      </c>
      <c r="E434" s="11" t="n">
        <v>16.5973295715003</v>
      </c>
      <c r="F434" s="4" t="s">
        <v>11</v>
      </c>
    </row>
    <row r="435" customFormat="false" ht="12.75" hidden="false" customHeight="false" outlineLevel="0" collapsed="false">
      <c r="A435" s="0" t="n">
        <v>434</v>
      </c>
      <c r="B435" s="0" t="s">
        <v>797</v>
      </c>
      <c r="C435" s="1" t="s">
        <v>798</v>
      </c>
      <c r="D435" s="10" t="n">
        <v>34536513.1</v>
      </c>
      <c r="E435" s="11" t="n">
        <v>128.639842025934</v>
      </c>
      <c r="F435" s="4" t="s">
        <v>181</v>
      </c>
    </row>
    <row r="436" customFormat="false" ht="12.75" hidden="false" customHeight="false" outlineLevel="0" collapsed="false">
      <c r="A436" s="0" t="n">
        <v>435</v>
      </c>
      <c r="B436" s="0" t="s">
        <v>799</v>
      </c>
      <c r="C436" s="1" t="s">
        <v>800</v>
      </c>
      <c r="D436" s="10" t="n">
        <v>34493784.16</v>
      </c>
      <c r="E436" s="11" t="n">
        <v>36.2089429543679</v>
      </c>
      <c r="F436" s="4" t="s">
        <v>96</v>
      </c>
    </row>
    <row r="437" customFormat="false" ht="12.75" hidden="false" customHeight="false" outlineLevel="0" collapsed="false">
      <c r="A437" s="0" t="n">
        <v>436</v>
      </c>
      <c r="B437" s="0" t="s">
        <v>801</v>
      </c>
      <c r="C437" s="1" t="s">
        <v>802</v>
      </c>
      <c r="D437" s="10" t="n">
        <v>34367075.58</v>
      </c>
      <c r="E437" s="11" t="n">
        <v>119.177108479002</v>
      </c>
      <c r="F437" s="4" t="s">
        <v>96</v>
      </c>
    </row>
    <row r="438" customFormat="false" ht="12.75" hidden="false" customHeight="false" outlineLevel="0" collapsed="false">
      <c r="A438" s="0" t="n">
        <v>437</v>
      </c>
      <c r="B438" s="0" t="s">
        <v>71</v>
      </c>
      <c r="C438" s="12" t="s">
        <v>803</v>
      </c>
      <c r="D438" s="10" t="n">
        <v>34284527.75</v>
      </c>
      <c r="E438" s="13" t="s">
        <v>71</v>
      </c>
      <c r="F438" s="4" t="s">
        <v>11</v>
      </c>
    </row>
    <row r="439" customFormat="false" ht="12.75" hidden="false" customHeight="false" outlineLevel="0" collapsed="false">
      <c r="A439" s="0" t="n">
        <v>438</v>
      </c>
      <c r="B439" s="0" t="s">
        <v>804</v>
      </c>
      <c r="C439" s="0" t="s">
        <v>55</v>
      </c>
      <c r="D439" s="10" t="n">
        <v>34254915.1</v>
      </c>
      <c r="E439" s="11" t="n">
        <v>77.623872255436</v>
      </c>
      <c r="F439" s="4" t="s">
        <v>64</v>
      </c>
    </row>
    <row r="440" customFormat="false" ht="12.75" hidden="false" customHeight="false" outlineLevel="0" collapsed="false">
      <c r="A440" s="0" t="n">
        <v>439</v>
      </c>
      <c r="B440" s="0" t="s">
        <v>805</v>
      </c>
      <c r="C440" s="1" t="s">
        <v>806</v>
      </c>
      <c r="D440" s="10" t="n">
        <v>34248430.27</v>
      </c>
      <c r="E440" s="11" t="n">
        <v>28.9475527546527</v>
      </c>
      <c r="F440" s="4" t="s">
        <v>40</v>
      </c>
    </row>
    <row r="441" customFormat="false" ht="12.75" hidden="false" customHeight="false" outlineLevel="0" collapsed="false">
      <c r="A441" s="0" t="n">
        <v>440</v>
      </c>
      <c r="B441" s="0" t="s">
        <v>807</v>
      </c>
      <c r="C441" s="1" t="s">
        <v>808</v>
      </c>
      <c r="D441" s="10" t="n">
        <v>34121798.4</v>
      </c>
      <c r="E441" s="11" t="n">
        <v>-11.7202712050736</v>
      </c>
      <c r="F441" s="4" t="s">
        <v>11</v>
      </c>
    </row>
    <row r="442" customFormat="false" ht="12.75" hidden="false" customHeight="false" outlineLevel="0" collapsed="false">
      <c r="A442" s="0" t="n">
        <v>441</v>
      </c>
      <c r="B442" s="0" t="s">
        <v>809</v>
      </c>
      <c r="C442" s="1" t="s">
        <v>810</v>
      </c>
      <c r="D442" s="10" t="n">
        <v>33901073</v>
      </c>
      <c r="E442" s="11" t="n">
        <v>111.843000680149</v>
      </c>
      <c r="F442" s="4" t="s">
        <v>572</v>
      </c>
    </row>
    <row r="443" customFormat="false" ht="12.75" hidden="false" customHeight="false" outlineLevel="0" collapsed="false">
      <c r="A443" s="0" t="n">
        <v>442</v>
      </c>
      <c r="B443" s="0" t="s">
        <v>811</v>
      </c>
      <c r="C443" s="1" t="s">
        <v>812</v>
      </c>
      <c r="D443" s="10" t="n">
        <v>33627440.64</v>
      </c>
      <c r="E443" s="11" t="n">
        <v>27.8601051943054</v>
      </c>
      <c r="F443" s="4" t="s">
        <v>250</v>
      </c>
    </row>
    <row r="444" customFormat="false" ht="12.75" hidden="false" customHeight="false" outlineLevel="0" collapsed="false">
      <c r="A444" s="0" t="n">
        <v>443</v>
      </c>
      <c r="B444" s="0" t="s">
        <v>813</v>
      </c>
      <c r="C444" s="1" t="s">
        <v>814</v>
      </c>
      <c r="D444" s="10" t="n">
        <v>33556275.01</v>
      </c>
      <c r="E444" s="11" t="n">
        <v>-21.109039780364</v>
      </c>
      <c r="F444" s="4" t="s">
        <v>128</v>
      </c>
    </row>
    <row r="445" customFormat="false" ht="12.75" hidden="false" customHeight="false" outlineLevel="0" collapsed="false">
      <c r="A445" s="0" t="n">
        <v>444</v>
      </c>
      <c r="B445" s="0" t="s">
        <v>815</v>
      </c>
      <c r="C445" s="14" t="s">
        <v>125</v>
      </c>
      <c r="D445" s="10" t="n">
        <v>33514964.17</v>
      </c>
      <c r="E445" s="11" t="n">
        <v>16.7472939005566</v>
      </c>
      <c r="F445" s="4" t="s">
        <v>11</v>
      </c>
    </row>
    <row r="446" customFormat="false" ht="12.75" hidden="false" customHeight="false" outlineLevel="0" collapsed="false">
      <c r="A446" s="0" t="n">
        <v>445</v>
      </c>
      <c r="B446" s="0" t="s">
        <v>816</v>
      </c>
      <c r="C446" s="1" t="s">
        <v>817</v>
      </c>
      <c r="D446" s="10" t="n">
        <v>33502956.27</v>
      </c>
      <c r="E446" s="11" t="n">
        <v>-19.4706634161933</v>
      </c>
      <c r="F446" s="4" t="s">
        <v>11</v>
      </c>
    </row>
    <row r="447" customFormat="false" ht="12.75" hidden="false" customHeight="false" outlineLevel="0" collapsed="false">
      <c r="A447" s="0" t="n">
        <v>446</v>
      </c>
      <c r="B447" s="0" t="s">
        <v>818</v>
      </c>
      <c r="C447" s="1" t="s">
        <v>819</v>
      </c>
      <c r="D447" s="10" t="n">
        <v>33488177.66</v>
      </c>
      <c r="E447" s="11" t="n">
        <v>9.70326386352475</v>
      </c>
      <c r="F447" s="4" t="s">
        <v>43</v>
      </c>
    </row>
    <row r="448" customFormat="false" ht="12.75" hidden="false" customHeight="false" outlineLevel="0" collapsed="false">
      <c r="A448" s="0" t="n">
        <v>447</v>
      </c>
      <c r="B448" s="0" t="s">
        <v>820</v>
      </c>
      <c r="C448" s="1" t="s">
        <v>821</v>
      </c>
      <c r="D448" s="10" t="n">
        <v>33457681.44</v>
      </c>
      <c r="E448" s="11" t="n">
        <v>68.6855197992521</v>
      </c>
      <c r="F448" s="4" t="s">
        <v>64</v>
      </c>
    </row>
    <row r="449" customFormat="false" ht="12.75" hidden="false" customHeight="false" outlineLevel="0" collapsed="false">
      <c r="A449" s="0" t="n">
        <v>448</v>
      </c>
      <c r="B449" s="0" t="s">
        <v>822</v>
      </c>
      <c r="C449" s="1" t="s">
        <v>823</v>
      </c>
      <c r="D449" s="10" t="n">
        <v>33338308.463</v>
      </c>
      <c r="E449" s="11" t="n">
        <v>-0.915282866842416</v>
      </c>
      <c r="F449" s="4" t="s">
        <v>11</v>
      </c>
    </row>
    <row r="450" customFormat="false" ht="12.75" hidden="false" customHeight="false" outlineLevel="0" collapsed="false">
      <c r="A450" s="0" t="n">
        <v>449</v>
      </c>
      <c r="B450" s="0" t="s">
        <v>824</v>
      </c>
      <c r="C450" s="1" t="s">
        <v>825</v>
      </c>
      <c r="D450" s="10" t="n">
        <v>33254002.26</v>
      </c>
      <c r="E450" s="11" t="n">
        <v>13.2011959086322</v>
      </c>
      <c r="F450" s="4" t="s">
        <v>11</v>
      </c>
    </row>
    <row r="451" customFormat="false" ht="12.75" hidden="false" customHeight="false" outlineLevel="0" collapsed="false">
      <c r="A451" s="0" t="n">
        <v>450</v>
      </c>
      <c r="B451" s="0" t="s">
        <v>826</v>
      </c>
      <c r="C451" s="14" t="s">
        <v>125</v>
      </c>
      <c r="D451" s="10" t="n">
        <v>33234152.16</v>
      </c>
      <c r="E451" s="11" t="n">
        <v>-9.53887261931915</v>
      </c>
      <c r="F451" s="4" t="s">
        <v>11</v>
      </c>
    </row>
    <row r="452" customFormat="false" ht="12.75" hidden="false" customHeight="false" outlineLevel="0" collapsed="false">
      <c r="A452" s="0" t="n">
        <v>451</v>
      </c>
      <c r="B452" s="0" t="s">
        <v>827</v>
      </c>
      <c r="C452" s="9" t="s">
        <v>828</v>
      </c>
      <c r="D452" s="10" t="n">
        <v>33232024.12</v>
      </c>
      <c r="E452" s="11" t="n">
        <v>56.8479782559246</v>
      </c>
      <c r="F452" s="4" t="s">
        <v>43</v>
      </c>
    </row>
    <row r="453" customFormat="false" ht="12.75" hidden="false" customHeight="false" outlineLevel="0" collapsed="false">
      <c r="A453" s="0" t="n">
        <v>452</v>
      </c>
      <c r="B453" s="0" t="s">
        <v>829</v>
      </c>
      <c r="C453" s="1" t="s">
        <v>830</v>
      </c>
      <c r="D453" s="10" t="n">
        <v>33121417.63</v>
      </c>
      <c r="E453" s="11" t="n">
        <v>59.6910571513717</v>
      </c>
      <c r="F453" s="4" t="s">
        <v>11</v>
      </c>
    </row>
    <row r="454" customFormat="false" ht="12.75" hidden="false" customHeight="false" outlineLevel="0" collapsed="false">
      <c r="A454" s="0" t="n">
        <v>453</v>
      </c>
      <c r="B454" s="0" t="s">
        <v>831</v>
      </c>
      <c r="C454" s="1" t="s">
        <v>832</v>
      </c>
      <c r="D454" s="10" t="n">
        <v>33063373.13</v>
      </c>
      <c r="E454" s="11" t="n">
        <v>35.8815654845876</v>
      </c>
      <c r="F454" s="4" t="s">
        <v>452</v>
      </c>
    </row>
    <row r="455" customFormat="false" ht="12.75" hidden="false" customHeight="false" outlineLevel="0" collapsed="false">
      <c r="A455" s="0" t="n">
        <v>454</v>
      </c>
      <c r="B455" s="0" t="s">
        <v>833</v>
      </c>
      <c r="C455" s="1" t="s">
        <v>834</v>
      </c>
      <c r="D455" s="10" t="n">
        <v>33028018.1094</v>
      </c>
      <c r="E455" s="11" t="n">
        <v>18.9166076121889</v>
      </c>
      <c r="F455" s="4" t="s">
        <v>11</v>
      </c>
    </row>
    <row r="456" customFormat="false" ht="12.75" hidden="false" customHeight="false" outlineLevel="0" collapsed="false">
      <c r="A456" s="0" t="n">
        <v>455</v>
      </c>
      <c r="B456" s="0" t="s">
        <v>71</v>
      </c>
      <c r="C456" s="12" t="s">
        <v>835</v>
      </c>
      <c r="D456" s="10" t="n">
        <v>32990012.09</v>
      </c>
      <c r="E456" s="13" t="s">
        <v>71</v>
      </c>
      <c r="F456" s="4" t="s">
        <v>11</v>
      </c>
    </row>
    <row r="457" customFormat="false" ht="12.75" hidden="false" customHeight="false" outlineLevel="0" collapsed="false">
      <c r="A457" s="0" t="n">
        <v>456</v>
      </c>
      <c r="B457" s="0" t="s">
        <v>836</v>
      </c>
      <c r="C457" s="1" t="s">
        <v>837</v>
      </c>
      <c r="D457" s="10" t="n">
        <v>32958499.86</v>
      </c>
      <c r="E457" s="11" t="n">
        <v>7.42099194075915</v>
      </c>
      <c r="F457" s="4" t="s">
        <v>11</v>
      </c>
    </row>
    <row r="458" customFormat="false" ht="12.75" hidden="false" customHeight="false" outlineLevel="0" collapsed="false">
      <c r="A458" s="0" t="n">
        <v>457</v>
      </c>
      <c r="B458" s="0" t="s">
        <v>71</v>
      </c>
      <c r="C458" s="12" t="s">
        <v>838</v>
      </c>
      <c r="D458" s="10" t="n">
        <v>32945782.11</v>
      </c>
      <c r="E458" s="13" t="s">
        <v>71</v>
      </c>
      <c r="F458" s="4" t="s">
        <v>64</v>
      </c>
    </row>
    <row r="459" customFormat="false" ht="12.75" hidden="false" customHeight="false" outlineLevel="0" collapsed="false">
      <c r="A459" s="0" t="n">
        <v>458</v>
      </c>
      <c r="B459" s="15" t="s">
        <v>839</v>
      </c>
      <c r="C459" s="15" t="s">
        <v>125</v>
      </c>
      <c r="D459" s="10" t="n">
        <v>32889574.49</v>
      </c>
      <c r="E459" s="11" t="n">
        <v>73.1431618616177</v>
      </c>
      <c r="F459" s="4" t="s">
        <v>11</v>
      </c>
    </row>
    <row r="460" customFormat="false" ht="12.75" hidden="false" customHeight="false" outlineLevel="0" collapsed="false">
      <c r="A460" s="0" t="n">
        <v>459</v>
      </c>
      <c r="B460" s="0" t="s">
        <v>840</v>
      </c>
      <c r="C460" s="14" t="s">
        <v>125</v>
      </c>
      <c r="D460" s="10" t="n">
        <v>32803956.9</v>
      </c>
      <c r="E460" s="11" t="n">
        <v>98.3852034501416</v>
      </c>
      <c r="F460" s="4" t="s">
        <v>40</v>
      </c>
    </row>
    <row r="461" customFormat="false" ht="12.75" hidden="false" customHeight="false" outlineLevel="0" collapsed="false">
      <c r="A461" s="0" t="n">
        <v>460</v>
      </c>
      <c r="B461" s="0" t="s">
        <v>841</v>
      </c>
      <c r="C461" s="1" t="s">
        <v>842</v>
      </c>
      <c r="D461" s="10" t="n">
        <v>32765090.03</v>
      </c>
      <c r="E461" s="11" t="n">
        <v>91.9388412490034</v>
      </c>
      <c r="F461" s="4" t="s">
        <v>11</v>
      </c>
    </row>
    <row r="462" customFormat="false" ht="12.75" hidden="false" customHeight="false" outlineLevel="0" collapsed="false">
      <c r="A462" s="0" t="n">
        <v>461</v>
      </c>
      <c r="B462" s="0" t="s">
        <v>71</v>
      </c>
      <c r="C462" s="12" t="s">
        <v>843</v>
      </c>
      <c r="D462" s="10" t="n">
        <v>32730527.26</v>
      </c>
      <c r="E462" s="13" t="s">
        <v>71</v>
      </c>
      <c r="F462" s="4" t="s">
        <v>40</v>
      </c>
    </row>
    <row r="463" customFormat="false" ht="12.75" hidden="false" customHeight="false" outlineLevel="0" collapsed="false">
      <c r="A463" s="0" t="n">
        <v>462</v>
      </c>
      <c r="B463" s="0" t="s">
        <v>71</v>
      </c>
      <c r="C463" s="12" t="s">
        <v>844</v>
      </c>
      <c r="D463" s="10" t="n">
        <v>32521997.47</v>
      </c>
      <c r="E463" s="13" t="s">
        <v>71</v>
      </c>
      <c r="F463" s="4" t="s">
        <v>11</v>
      </c>
    </row>
    <row r="464" customFormat="false" ht="12.75" hidden="false" customHeight="false" outlineLevel="0" collapsed="false">
      <c r="A464" s="0" t="n">
        <v>463</v>
      </c>
      <c r="B464" s="0" t="s">
        <v>845</v>
      </c>
      <c r="C464" s="1" t="s">
        <v>846</v>
      </c>
      <c r="D464" s="10" t="n">
        <v>32482413.145</v>
      </c>
      <c r="E464" s="11" t="n">
        <v>14.2292322830075</v>
      </c>
      <c r="F464" s="4" t="s">
        <v>23</v>
      </c>
    </row>
    <row r="465" customFormat="false" ht="12.75" hidden="false" customHeight="false" outlineLevel="0" collapsed="false">
      <c r="A465" s="0" t="n">
        <v>464</v>
      </c>
      <c r="B465" s="0" t="s">
        <v>847</v>
      </c>
      <c r="C465" s="14" t="s">
        <v>125</v>
      </c>
      <c r="D465" s="10" t="n">
        <v>32478618.16</v>
      </c>
      <c r="E465" s="11" t="n">
        <v>-3.35806617718591</v>
      </c>
      <c r="F465" s="4" t="s">
        <v>11</v>
      </c>
    </row>
    <row r="466" customFormat="false" ht="12.75" hidden="false" customHeight="false" outlineLevel="0" collapsed="false">
      <c r="A466" s="0" t="n">
        <v>465</v>
      </c>
      <c r="B466" s="0" t="s">
        <v>848</v>
      </c>
      <c r="C466" s="14" t="s">
        <v>125</v>
      </c>
      <c r="D466" s="10" t="n">
        <v>32448992.52</v>
      </c>
      <c r="E466" s="11" t="n">
        <v>57.8944578400439</v>
      </c>
      <c r="F466" s="4" t="s">
        <v>11</v>
      </c>
    </row>
    <row r="467" customFormat="false" ht="12.75" hidden="false" customHeight="false" outlineLevel="0" collapsed="false">
      <c r="A467" s="0" t="n">
        <v>466</v>
      </c>
      <c r="B467" s="0" t="s">
        <v>849</v>
      </c>
      <c r="C467" s="1" t="s">
        <v>850</v>
      </c>
      <c r="D467" s="10" t="n">
        <v>32413221.33</v>
      </c>
      <c r="E467" s="11" t="n">
        <v>6.73245552171054</v>
      </c>
      <c r="F467" s="4" t="s">
        <v>11</v>
      </c>
    </row>
    <row r="468" customFormat="false" ht="12.75" hidden="false" customHeight="false" outlineLevel="0" collapsed="false">
      <c r="A468" s="0" t="n">
        <v>467</v>
      </c>
      <c r="B468" s="0" t="s">
        <v>851</v>
      </c>
      <c r="C468" s="0" t="s">
        <v>55</v>
      </c>
      <c r="D468" s="10" t="n">
        <v>32329266.55</v>
      </c>
      <c r="E468" s="11" t="n">
        <v>9.65289815428398</v>
      </c>
      <c r="F468" s="4" t="s">
        <v>8</v>
      </c>
    </row>
    <row r="469" customFormat="false" ht="12.75" hidden="false" customHeight="false" outlineLevel="0" collapsed="false">
      <c r="A469" s="0" t="n">
        <v>468</v>
      </c>
      <c r="B469" s="0" t="s">
        <v>852</v>
      </c>
      <c r="C469" s="0" t="s">
        <v>55</v>
      </c>
      <c r="D469" s="10" t="n">
        <v>32291134.34</v>
      </c>
      <c r="E469" s="11" t="n">
        <v>-26.358879136668</v>
      </c>
      <c r="F469" s="4" t="s">
        <v>11</v>
      </c>
    </row>
    <row r="470" customFormat="false" ht="12.75" hidden="false" customHeight="false" outlineLevel="0" collapsed="false">
      <c r="A470" s="0" t="n">
        <v>469</v>
      </c>
      <c r="B470" s="0" t="s">
        <v>853</v>
      </c>
      <c r="C470" s="1" t="s">
        <v>854</v>
      </c>
      <c r="D470" s="10" t="n">
        <v>32265922.26</v>
      </c>
      <c r="E470" s="11" t="n">
        <v>31.7833296038131</v>
      </c>
      <c r="F470" s="4" t="s">
        <v>11</v>
      </c>
    </row>
    <row r="471" customFormat="false" ht="12.75" hidden="false" customHeight="false" outlineLevel="0" collapsed="false">
      <c r="A471" s="0" t="n">
        <v>470</v>
      </c>
      <c r="B471" s="0" t="s">
        <v>855</v>
      </c>
      <c r="C471" s="1" t="s">
        <v>856</v>
      </c>
      <c r="D471" s="10" t="n">
        <v>32200981.47</v>
      </c>
      <c r="E471" s="11" t="n">
        <v>2.65552870276104</v>
      </c>
      <c r="F471" s="4" t="s">
        <v>11</v>
      </c>
    </row>
    <row r="472" customFormat="false" ht="12.75" hidden="false" customHeight="false" outlineLevel="0" collapsed="false">
      <c r="A472" s="0" t="n">
        <v>471</v>
      </c>
      <c r="B472" s="0" t="s">
        <v>857</v>
      </c>
      <c r="C472" s="1" t="s">
        <v>858</v>
      </c>
      <c r="D472" s="10" t="n">
        <v>32163380.288</v>
      </c>
      <c r="E472" s="11" t="n">
        <v>29.5201202893108</v>
      </c>
      <c r="F472" s="4" t="s">
        <v>859</v>
      </c>
    </row>
    <row r="473" customFormat="false" ht="12.75" hidden="false" customHeight="false" outlineLevel="0" collapsed="false">
      <c r="A473" s="0" t="n">
        <v>472</v>
      </c>
      <c r="B473" s="0" t="s">
        <v>860</v>
      </c>
      <c r="C473" s="1" t="s">
        <v>861</v>
      </c>
      <c r="D473" s="10" t="n">
        <v>32155176.24</v>
      </c>
      <c r="E473" s="11" t="n">
        <v>0.271321366992936</v>
      </c>
      <c r="F473" s="4" t="s">
        <v>128</v>
      </c>
    </row>
    <row r="474" customFormat="false" ht="12.75" hidden="false" customHeight="false" outlineLevel="0" collapsed="false">
      <c r="A474" s="0" t="n">
        <v>473</v>
      </c>
      <c r="B474" s="0" t="s">
        <v>71</v>
      </c>
      <c r="C474" s="0" t="s">
        <v>55</v>
      </c>
      <c r="D474" s="10" t="n">
        <v>32101770.44</v>
      </c>
      <c r="E474" s="13" t="s">
        <v>71</v>
      </c>
      <c r="F474" s="4" t="s">
        <v>11</v>
      </c>
    </row>
    <row r="475" customFormat="false" ht="12.75" hidden="false" customHeight="false" outlineLevel="0" collapsed="false">
      <c r="A475" s="0" t="n">
        <v>474</v>
      </c>
      <c r="B475" s="0" t="s">
        <v>862</v>
      </c>
      <c r="C475" s="14" t="s">
        <v>125</v>
      </c>
      <c r="D475" s="10" t="n">
        <v>32059902.94</v>
      </c>
      <c r="E475" s="11" t="n">
        <v>62.4151939734131</v>
      </c>
      <c r="F475" s="4" t="s">
        <v>11</v>
      </c>
    </row>
    <row r="476" customFormat="false" ht="12.75" hidden="false" customHeight="false" outlineLevel="0" collapsed="false">
      <c r="A476" s="0" t="n">
        <v>475</v>
      </c>
      <c r="B476" s="0" t="s">
        <v>863</v>
      </c>
      <c r="C476" s="1" t="s">
        <v>864</v>
      </c>
      <c r="D476" s="10" t="n">
        <v>32025258.8181</v>
      </c>
      <c r="E476" s="11" t="n">
        <v>42.416428880097</v>
      </c>
      <c r="F476" s="4" t="s">
        <v>23</v>
      </c>
    </row>
    <row r="477" customFormat="false" ht="12.75" hidden="false" customHeight="false" outlineLevel="0" collapsed="false">
      <c r="A477" s="0" t="n">
        <v>476</v>
      </c>
      <c r="B477" s="0" t="s">
        <v>865</v>
      </c>
      <c r="C477" s="1" t="s">
        <v>866</v>
      </c>
      <c r="D477" s="10" t="n">
        <v>31904630.04</v>
      </c>
      <c r="E477" s="11" t="n">
        <v>53.1214073734167</v>
      </c>
      <c r="F477" s="4" t="s">
        <v>64</v>
      </c>
    </row>
    <row r="478" customFormat="false" ht="12.75" hidden="false" customHeight="false" outlineLevel="0" collapsed="false">
      <c r="A478" s="0" t="n">
        <v>477</v>
      </c>
      <c r="B478" s="0" t="s">
        <v>867</v>
      </c>
      <c r="C478" s="1" t="s">
        <v>868</v>
      </c>
      <c r="D478" s="10" t="n">
        <v>31895906.19</v>
      </c>
      <c r="E478" s="11" t="n">
        <v>37.0093740406657</v>
      </c>
      <c r="F478" s="4" t="s">
        <v>128</v>
      </c>
    </row>
    <row r="479" customFormat="false" ht="12.75" hidden="false" customHeight="false" outlineLevel="0" collapsed="false">
      <c r="A479" s="0" t="n">
        <v>478</v>
      </c>
      <c r="B479" s="0" t="s">
        <v>869</v>
      </c>
      <c r="C479" s="1" t="s">
        <v>870</v>
      </c>
      <c r="D479" s="10" t="n">
        <v>31846359.48</v>
      </c>
      <c r="E479" s="11" t="n">
        <v>60.7460889724526</v>
      </c>
      <c r="F479" s="4" t="s">
        <v>181</v>
      </c>
    </row>
    <row r="480" customFormat="false" ht="12.75" hidden="false" customHeight="false" outlineLevel="0" collapsed="false">
      <c r="A480" s="0" t="n">
        <v>479</v>
      </c>
      <c r="B480" s="0" t="s">
        <v>871</v>
      </c>
      <c r="C480" s="1" t="s">
        <v>872</v>
      </c>
      <c r="D480" s="10" t="n">
        <v>31766217.87</v>
      </c>
      <c r="E480" s="11" t="n">
        <v>34.8406097124722</v>
      </c>
      <c r="F480" s="4" t="s">
        <v>11</v>
      </c>
    </row>
    <row r="481" customFormat="false" ht="12.75" hidden="false" customHeight="false" outlineLevel="0" collapsed="false">
      <c r="A481" s="0" t="n">
        <v>480</v>
      </c>
      <c r="B481" s="0" t="s">
        <v>873</v>
      </c>
      <c r="C481" s="0" t="s">
        <v>55</v>
      </c>
      <c r="D481" s="10" t="n">
        <v>31748816.88</v>
      </c>
      <c r="E481" s="11" t="n">
        <v>-33.2354132532403</v>
      </c>
      <c r="F481" s="4" t="s">
        <v>11</v>
      </c>
    </row>
    <row r="482" customFormat="false" ht="12.75" hidden="false" customHeight="false" outlineLevel="0" collapsed="false">
      <c r="A482" s="0" t="n">
        <v>481</v>
      </c>
      <c r="B482" s="0" t="s">
        <v>874</v>
      </c>
      <c r="C482" s="1" t="s">
        <v>875</v>
      </c>
      <c r="D482" s="10" t="n">
        <v>31745730.6</v>
      </c>
      <c r="E482" s="11" t="n">
        <v>10.1252305100971</v>
      </c>
      <c r="F482" s="4" t="s">
        <v>11</v>
      </c>
    </row>
    <row r="483" customFormat="false" ht="12.75" hidden="false" customHeight="false" outlineLevel="0" collapsed="false">
      <c r="A483" s="0" t="n">
        <v>482</v>
      </c>
      <c r="B483" s="0" t="s">
        <v>876</v>
      </c>
      <c r="C483" s="1" t="s">
        <v>877</v>
      </c>
      <c r="D483" s="10" t="n">
        <v>31574240.7032</v>
      </c>
      <c r="E483" s="11" t="n">
        <v>21.3781638706982</v>
      </c>
      <c r="F483" s="4" t="s">
        <v>40</v>
      </c>
    </row>
    <row r="484" customFormat="false" ht="12.75" hidden="false" customHeight="false" outlineLevel="0" collapsed="false">
      <c r="A484" s="0" t="n">
        <v>483</v>
      </c>
      <c r="B484" s="0" t="s">
        <v>878</v>
      </c>
      <c r="C484" s="1" t="s">
        <v>879</v>
      </c>
      <c r="D484" s="10" t="n">
        <v>31551767.123</v>
      </c>
      <c r="E484" s="11" t="n">
        <v>37.2686800941106</v>
      </c>
      <c r="F484" s="4" t="s">
        <v>244</v>
      </c>
    </row>
    <row r="485" customFormat="false" ht="12.75" hidden="false" customHeight="false" outlineLevel="0" collapsed="false">
      <c r="A485" s="0" t="n">
        <v>484</v>
      </c>
      <c r="B485" s="15" t="s">
        <v>880</v>
      </c>
      <c r="C485" s="16" t="s">
        <v>881</v>
      </c>
      <c r="D485" s="10" t="n">
        <v>31527818.62</v>
      </c>
      <c r="E485" s="11" t="n">
        <v>-3.3517327559881</v>
      </c>
      <c r="F485" s="4" t="s">
        <v>43</v>
      </c>
    </row>
    <row r="486" customFormat="false" ht="12.75" hidden="false" customHeight="false" outlineLevel="0" collapsed="false">
      <c r="A486" s="0" t="n">
        <v>485</v>
      </c>
      <c r="B486" s="0" t="s">
        <v>882</v>
      </c>
      <c r="C486" s="1" t="s">
        <v>883</v>
      </c>
      <c r="D486" s="10" t="n">
        <v>31408731.095</v>
      </c>
      <c r="E486" s="11" t="n">
        <v>9.24123011388057</v>
      </c>
      <c r="F486" s="4" t="s">
        <v>40</v>
      </c>
    </row>
    <row r="487" customFormat="false" ht="12.75" hidden="false" customHeight="false" outlineLevel="0" collapsed="false">
      <c r="A487" s="0" t="n">
        <v>486</v>
      </c>
      <c r="B487" s="0" t="s">
        <v>884</v>
      </c>
      <c r="C487" s="1" t="s">
        <v>885</v>
      </c>
      <c r="D487" s="10" t="n">
        <v>31362301.17</v>
      </c>
      <c r="E487" s="11" t="n">
        <v>22.3263276890281</v>
      </c>
      <c r="F487" s="4" t="s">
        <v>11</v>
      </c>
    </row>
    <row r="488" customFormat="false" ht="12.75" hidden="false" customHeight="false" outlineLevel="0" collapsed="false">
      <c r="A488" s="0" t="n">
        <v>487</v>
      </c>
      <c r="B488" s="15" t="s">
        <v>886</v>
      </c>
      <c r="C488" s="16" t="s">
        <v>887</v>
      </c>
      <c r="D488" s="10" t="n">
        <v>31294593.6</v>
      </c>
      <c r="E488" s="11" t="n">
        <v>70.0470774777681</v>
      </c>
      <c r="F488" s="4" t="s">
        <v>64</v>
      </c>
    </row>
    <row r="489" customFormat="false" ht="12.75" hidden="false" customHeight="false" outlineLevel="0" collapsed="false">
      <c r="A489" s="0" t="n">
        <v>488</v>
      </c>
      <c r="B489" s="0" t="s">
        <v>888</v>
      </c>
      <c r="C489" s="1" t="s">
        <v>889</v>
      </c>
      <c r="D489" s="10" t="n">
        <v>31288350.8</v>
      </c>
      <c r="E489" s="11" t="n">
        <v>12.0148033736212</v>
      </c>
      <c r="F489" s="4" t="s">
        <v>11</v>
      </c>
    </row>
    <row r="490" customFormat="false" ht="12.75" hidden="false" customHeight="false" outlineLevel="0" collapsed="false">
      <c r="A490" s="0" t="n">
        <v>489</v>
      </c>
      <c r="B490" s="0" t="s">
        <v>890</v>
      </c>
      <c r="C490" s="1" t="s">
        <v>891</v>
      </c>
      <c r="D490" s="10" t="n">
        <v>31193984.27</v>
      </c>
      <c r="E490" s="11" t="n">
        <v>12.6998511344553</v>
      </c>
      <c r="F490" s="4" t="s">
        <v>82</v>
      </c>
    </row>
    <row r="491" customFormat="false" ht="12.75" hidden="false" customHeight="false" outlineLevel="0" collapsed="false">
      <c r="A491" s="0" t="n">
        <v>490</v>
      </c>
      <c r="B491" s="0" t="s">
        <v>892</v>
      </c>
      <c r="C491" s="14" t="s">
        <v>125</v>
      </c>
      <c r="D491" s="10" t="n">
        <v>31151648.49</v>
      </c>
      <c r="E491" s="11" t="n">
        <v>17.6732923752146</v>
      </c>
      <c r="F491" s="4" t="s">
        <v>11</v>
      </c>
    </row>
    <row r="492" customFormat="false" ht="12.75" hidden="false" customHeight="false" outlineLevel="0" collapsed="false">
      <c r="A492" s="0" t="n">
        <v>491</v>
      </c>
      <c r="B492" s="0" t="s">
        <v>71</v>
      </c>
      <c r="C492" s="12" t="s">
        <v>893</v>
      </c>
      <c r="D492" s="10" t="n">
        <v>31069114.9135</v>
      </c>
      <c r="E492" s="13" t="s">
        <v>71</v>
      </c>
      <c r="F492" s="4" t="s">
        <v>40</v>
      </c>
    </row>
    <row r="493" customFormat="false" ht="12.75" hidden="false" customHeight="false" outlineLevel="0" collapsed="false">
      <c r="A493" s="0" t="n">
        <v>492</v>
      </c>
      <c r="B493" s="15" t="s">
        <v>894</v>
      </c>
      <c r="C493" s="16" t="s">
        <v>895</v>
      </c>
      <c r="D493" s="10" t="n">
        <v>31063028.23</v>
      </c>
      <c r="E493" s="11" t="n">
        <v>-5.97526086925708</v>
      </c>
      <c r="F493" s="4" t="s">
        <v>605</v>
      </c>
    </row>
    <row r="494" customFormat="false" ht="12.75" hidden="false" customHeight="false" outlineLevel="0" collapsed="false">
      <c r="A494" s="0" t="n">
        <v>493</v>
      </c>
      <c r="B494" s="15" t="s">
        <v>896</v>
      </c>
      <c r="C494" s="16" t="s">
        <v>897</v>
      </c>
      <c r="D494" s="10" t="n">
        <v>31022444.36</v>
      </c>
      <c r="E494" s="11" t="n">
        <v>102.791677765782</v>
      </c>
      <c r="F494" s="4" t="s">
        <v>64</v>
      </c>
    </row>
    <row r="495" customFormat="false" ht="12.75" hidden="false" customHeight="false" outlineLevel="0" collapsed="false">
      <c r="A495" s="0" t="n">
        <v>494</v>
      </c>
      <c r="B495" s="0" t="s">
        <v>898</v>
      </c>
      <c r="C495" s="1" t="s">
        <v>899</v>
      </c>
      <c r="D495" s="10" t="n">
        <v>31014951.71</v>
      </c>
      <c r="E495" s="11" t="n">
        <v>33.2040244716484</v>
      </c>
      <c r="F495" s="4" t="s">
        <v>11</v>
      </c>
    </row>
    <row r="496" customFormat="false" ht="12.75" hidden="false" customHeight="false" outlineLevel="0" collapsed="false">
      <c r="A496" s="0" t="n">
        <v>495</v>
      </c>
      <c r="B496" s="0" t="s">
        <v>900</v>
      </c>
      <c r="C496" s="1" t="s">
        <v>901</v>
      </c>
      <c r="D496" s="10" t="n">
        <v>30956182.01</v>
      </c>
      <c r="E496" s="11" t="n">
        <v>12.8829194680484</v>
      </c>
      <c r="F496" s="4" t="s">
        <v>40</v>
      </c>
    </row>
    <row r="497" customFormat="false" ht="12.75" hidden="false" customHeight="false" outlineLevel="0" collapsed="false">
      <c r="A497" s="0" t="n">
        <v>496</v>
      </c>
      <c r="B497" s="0" t="s">
        <v>902</v>
      </c>
      <c r="C497" s="0" t="s">
        <v>55</v>
      </c>
      <c r="D497" s="10" t="n">
        <v>30900000</v>
      </c>
      <c r="E497" s="11" t="n">
        <v>-14.9472544228484</v>
      </c>
      <c r="F497" s="4" t="s">
        <v>11</v>
      </c>
    </row>
    <row r="498" customFormat="false" ht="12.75" hidden="false" customHeight="false" outlineLevel="0" collapsed="false">
      <c r="A498" s="0" t="n">
        <v>497</v>
      </c>
      <c r="B498" s="15" t="s">
        <v>903</v>
      </c>
      <c r="C498" s="16" t="s">
        <v>904</v>
      </c>
      <c r="D498" s="10" t="n">
        <v>30874231.18</v>
      </c>
      <c r="E498" s="11" t="n">
        <v>1.65926530316451</v>
      </c>
      <c r="F498" s="4" t="s">
        <v>11</v>
      </c>
    </row>
    <row r="499" customFormat="false" ht="12.75" hidden="false" customHeight="false" outlineLevel="0" collapsed="false">
      <c r="A499" s="0" t="n">
        <v>498</v>
      </c>
      <c r="B499" s="0" t="s">
        <v>71</v>
      </c>
      <c r="C499" s="12" t="s">
        <v>905</v>
      </c>
      <c r="D499" s="10" t="n">
        <v>30855513.46</v>
      </c>
      <c r="E499" s="13" t="s">
        <v>71</v>
      </c>
      <c r="F499" s="4" t="s">
        <v>11</v>
      </c>
    </row>
    <row r="500" customFormat="false" ht="12.75" hidden="false" customHeight="false" outlineLevel="0" collapsed="false">
      <c r="A500" s="0" t="n">
        <v>499</v>
      </c>
      <c r="B500" s="0" t="s">
        <v>906</v>
      </c>
      <c r="C500" s="1" t="s">
        <v>907</v>
      </c>
      <c r="D500" s="10" t="n">
        <v>30675138.861</v>
      </c>
      <c r="E500" s="11" t="n">
        <v>59.7311751800204</v>
      </c>
      <c r="F500" s="4" t="s">
        <v>40</v>
      </c>
    </row>
    <row r="501" customFormat="false" ht="12.75" hidden="false" customHeight="false" outlineLevel="0" collapsed="false">
      <c r="A501" s="0" t="n">
        <v>500</v>
      </c>
      <c r="B501" s="0" t="s">
        <v>71</v>
      </c>
      <c r="C501" s="12" t="s">
        <v>908</v>
      </c>
      <c r="D501" s="10" t="n">
        <v>30618932.64</v>
      </c>
      <c r="E501" s="13" t="s">
        <v>71</v>
      </c>
      <c r="F501" s="4" t="s">
        <v>909</v>
      </c>
    </row>
    <row r="662" s="1" customFormat="true" ht="12.75" hidden="false" customHeight="false" outlineLevel="0" collapsed="false">
      <c r="F662" s="17"/>
    </row>
    <row r="802" s="18" customFormat="true" ht="12.75" hidden="false" customHeight="false" outlineLevel="0" collapsed="false">
      <c r="F802" s="19"/>
    </row>
  </sheetData>
  <hyperlinks>
    <hyperlink ref="E41" r:id="rId1" display="-"/>
    <hyperlink ref="E43" r:id="rId2" display="-"/>
    <hyperlink ref="E63" r:id="rId3" display="-"/>
    <hyperlink ref="E88" r:id="rId4" display="-"/>
    <hyperlink ref="D103" r:id="rId5" display="http://www.gulsan-group.com/"/>
    <hyperlink ref="E103" r:id="rId6" display="http://www.gulsan-group.com/"/>
    <hyperlink ref="E104" r:id="rId7" display="-"/>
    <hyperlink ref="D107" r:id="rId8" display="mailto:aengel@standardprofil.com"/>
    <hyperlink ref="E107" r:id="rId9" display="mailto:aengel@standardprofil.com"/>
    <hyperlink ref="D108" r:id="rId10" display="mailto:erhan.soyturk@belindagida.com.tr"/>
    <hyperlink ref="E108" r:id="rId11" display="mailto:erhan.soyturk@belindagida.com.tr"/>
    <hyperlink ref="D109" r:id="rId12" display="http://www.hayat.com.tr/"/>
    <hyperlink ref="E109" r:id="rId13" display="http://www.hayat.com.tr/"/>
    <hyperlink ref="E110" r:id="rId14" display="-"/>
    <hyperlink ref="D112" r:id="rId15" display="mailto:aot@aotintl.com"/>
    <hyperlink ref="E112" r:id="rId16" display="mailto:aot@aotintl.com"/>
    <hyperlink ref="D115" r:id="rId17" display="mailto:mumtaz.burduroglu@pilsa.com.tr"/>
    <hyperlink ref="E115" r:id="rId18" display="mailto:mumtaz.burduroglu@pilsa.com.tr"/>
    <hyperlink ref="A116" r:id="rId19" display="mailto:info@polinas.com.tr"/>
    <hyperlink ref="B116" r:id="rId20" display="110"/>
    <hyperlink ref="C116" r:id="rId21" display="BMC SAN. VE TİC. A.Ş."/>
    <hyperlink ref="D116" r:id="rId22" display="http://www.polinas.com.tr/"/>
    <hyperlink ref="E116" r:id="rId23" display="http://www.polinas.com.tr/"/>
    <hyperlink ref="D120" r:id="rId24" display="mailto:dorce@dorce.com.tr"/>
    <hyperlink ref="E120" r:id="rId25" display="mailto:dorce@dorce.com.tr"/>
    <hyperlink ref="D123" r:id="rId26" display="http://www.unilever.com/"/>
    <hyperlink ref="E123" r:id="rId27" display="http://www.unilever.com/"/>
    <hyperlink ref="D126" r:id="rId28" display="http://www.polinas.com.tr/"/>
    <hyperlink ref="E126" r:id="rId29" display="http://www.polinas.com.tr/"/>
    <hyperlink ref="D132" r:id="rId30" display="http://www.hayes-lemmerz.com/"/>
    <hyperlink ref="E132" r:id="rId31" display="http://www.hayes-lemmerz.com/"/>
    <hyperlink ref="D138" r:id="rId32" display="http://www.schottorim.com/"/>
    <hyperlink ref="E138" r:id="rId33" display="http://www.schottorim.com/"/>
    <hyperlink ref="D140" r:id="rId34" display="mailto:besler@beslerfoods.com"/>
    <hyperlink ref="E140" r:id="rId35" display="mailto:besler@beslerfoods.com"/>
    <hyperlink ref="D142" r:id="rId36" display="mailto:selahattinarslanturk@hotmail.com"/>
    <hyperlink ref="E142" r:id="rId37" display="mailto:selahattinarslanturk@hotmail.com"/>
    <hyperlink ref="D144" r:id="rId38" display="http://www.tmsf.org.tr/"/>
    <hyperlink ref="E144" r:id="rId39" display="http://www.tmsf.org.tr/"/>
    <hyperlink ref="D148" r:id="rId40" display="http://www.marsangida.com/"/>
    <hyperlink ref="E148" r:id="rId41" display="http://www.marsangida.com/"/>
    <hyperlink ref="D151" r:id="rId42" display="mailto:info@rotopak.com.tr"/>
    <hyperlink ref="E151" r:id="rId43" display="mailto:info@rotopak.com.tr"/>
    <hyperlink ref="D152" r:id="rId44" display="mailto:sirzat.karayel@as.contitech.com.tr"/>
    <hyperlink ref="E152" r:id="rId45" display="mailto:sirzat.karayel@as.contitech.com.tr"/>
    <hyperlink ref="E155" r:id="rId46" display="-"/>
    <hyperlink ref="D161" r:id="rId47" display="mailto:erhan.soyturk@belindagida.com.tr"/>
    <hyperlink ref="E161" r:id="rId48" display="mailto:erhan.soyturk@belindagida.com.tr"/>
    <hyperlink ref="D162" r:id="rId49" display="http://www.atac.com.tr/"/>
    <hyperlink ref="E162" r:id="rId50" display="http://www.atac.com.tr/"/>
    <hyperlink ref="D167" r:id="rId51" display="mailto:emir.adiguzel@hctrading.com"/>
    <hyperlink ref="E167" r:id="rId52" display="mailto:emir.adiguzel@hctrading.com"/>
    <hyperlink ref="E172" r:id="rId53" display="-"/>
    <hyperlink ref="D175" r:id="rId54" display="http://www.unilever.com/"/>
    <hyperlink ref="E175" r:id="rId55" display="http://www.unilever.com/"/>
    <hyperlink ref="D176" r:id="rId56" display="mailto:selcukyar@elifplastik.com.tr"/>
    <hyperlink ref="E176" r:id="rId57" display="mailto:selcukyar@elifplastik.com.tr"/>
    <hyperlink ref="E178" r:id="rId58" display="-"/>
    <hyperlink ref="D180" r:id="rId59" display="mailto:sunsal@yuksel.net"/>
    <hyperlink ref="E180" r:id="rId60" display="mailto:sunsal@yuksel.net"/>
    <hyperlink ref="D182" r:id="rId61" display="mailto:ibegisi@taris.com.tr"/>
    <hyperlink ref="E182" r:id="rId62" display="mailto:ibegisi@taris.com.tr"/>
    <hyperlink ref="D185" r:id="rId63" display="mailto:kursat.o@tiryaki.net"/>
    <hyperlink ref="E185" r:id="rId64" display="mailto:kursat.o@tiryaki.net"/>
    <hyperlink ref="D187" r:id="rId65" display="mailto:selcukyar@elifplastik.com.tr"/>
    <hyperlink ref="E187" r:id="rId66" display="mailto:selcukyar@elifplastik.com.tr"/>
    <hyperlink ref="D190" r:id="rId67" display="mailto:sunsal@yuksel.net"/>
    <hyperlink ref="E190" r:id="rId68" display="mailto:sunsal@yuksel.net"/>
    <hyperlink ref="D192" r:id="rId69" display="http://www.akteks.com/"/>
    <hyperlink ref="E192" r:id="rId70" display="http://www.akteks.com/"/>
    <hyperlink ref="E193" r:id="rId71" display="-"/>
    <hyperlink ref="D197" r:id="rId72" display="mailto:nerikoglu@erbakir.com.tr"/>
    <hyperlink ref="E197" r:id="rId73" display="mailto:nerikoglu@erbakir.com.tr"/>
    <hyperlink ref="D202" r:id="rId74" display="mailto:infoinfo@akteks.com"/>
    <hyperlink ref="E202" r:id="rId75" display="mailto:infoinfo@akteks.com"/>
    <hyperlink ref="D206" r:id="rId76" display="mailto:hgoker@erbakir.com.tr"/>
    <hyperlink ref="E206" r:id="rId77" display="mailto:hgoker@erbakir.com.tr"/>
    <hyperlink ref="D208" r:id="rId78" display="http://www.tmsf.org.tr/"/>
    <hyperlink ref="E208" r:id="rId79" display="http://www.tmsf.org.tr/"/>
    <hyperlink ref="D210" r:id="rId80" display="mailto:nedimaskin@roseteks.com.tr"/>
    <hyperlink ref="E210" r:id="rId81" display="mailto:nedimaskin@roseteks.com.tr"/>
    <hyperlink ref="D211" r:id="rId82" display="mailto:nedimaskin@roseteks.com.tr"/>
    <hyperlink ref="E211" r:id="rId83" display="mailto:nedimaskin@roseteks.com.tr"/>
    <hyperlink ref="D212" r:id="rId84" display="http://www.rmkmarine.com.tr/"/>
    <hyperlink ref="E212" r:id="rId85" display="http://www.rmkmarine.com.tr/"/>
    <hyperlink ref="D215" r:id="rId86" display="mailto:mrbalik@aydinkuruyemis.com.tr"/>
    <hyperlink ref="E215" r:id="rId87" display="mailto:mrbalik@aydinkuruyemis.com.tr"/>
    <hyperlink ref="D217" r:id="rId88" display="mailto:mesut.kose@tmo.gov.tr"/>
    <hyperlink ref="E217" r:id="rId89" display="mailto:mesut.kose@tmo.gov.tr"/>
    <hyperlink ref="E219" r:id="rId90" display="-"/>
    <hyperlink ref="D220" r:id="rId91" display="mailto:emir.adiguzel@hctrading.com"/>
    <hyperlink ref="E220" r:id="rId92" display="mailto:emir.adiguzel@hctrading.com"/>
    <hyperlink ref="D221" r:id="rId93" display="mailto:rulupinar@roseteks.com.tr"/>
    <hyperlink ref="E221" r:id="rId94" display="mailto:rulupinar@roseteks.com.tr"/>
    <hyperlink ref="D222" r:id="rId95" display="mailto:rulupinar@roseteks.com.tr"/>
    <hyperlink ref="E222" r:id="rId96" display="mailto:rulupinar@roseteks.com.tr"/>
    <hyperlink ref="D223" r:id="rId97" display="http://www.rmkmarine.com.tr/"/>
    <hyperlink ref="E223" r:id="rId98" display="http://www.rmkmarine.com.tr/"/>
    <hyperlink ref="E225" r:id="rId99" display="-"/>
    <hyperlink ref="A227" r:id="rId100" display="mailto:astel@ontexglobal.com"/>
    <hyperlink ref="B227" r:id="rId101" display="238"/>
    <hyperlink ref="C227" r:id="rId102" display="MARSAN GIDA SAN. VE TİC. A.Ş."/>
    <hyperlink ref="D227" r:id="rId103" display="mailto:elif.celik@zentiva.com.tr"/>
    <hyperlink ref="E227" r:id="rId104" display="mailto:elif.celik@zentiva.com.tr"/>
    <hyperlink ref="D228" r:id="rId105" display="mailto:mesut.kose@tmo.gov.tr"/>
    <hyperlink ref="E228" r:id="rId106" display="mailto:mesut.kose@tmo.gov.tr"/>
    <hyperlink ref="D231" r:id="rId107" display="mailto:aslankaya@aslankaya.com"/>
    <hyperlink ref="E231" r:id="rId108" display="mailto:aslankaya@aslankaya.com"/>
    <hyperlink ref="D232" r:id="rId109" display="mailto:selim@karinnuts.com"/>
    <hyperlink ref="E232" r:id="rId110" display="mailto:selim@karinnuts.com"/>
    <hyperlink ref="D233" r:id="rId111" display="mailto:selim@karinnuts.com"/>
    <hyperlink ref="E233" r:id="rId112" display="mailto:selim@karinnuts.com"/>
    <hyperlink ref="D237" r:id="rId113" display="mailto:mdemir@deba.com.tr"/>
    <hyperlink ref="E237" r:id="rId114" display="mailto:mdemir@deba.com.tr"/>
    <hyperlink ref="D238" r:id="rId115" display="mailto:elif.celik@zentiva.com.tr"/>
    <hyperlink ref="E238" r:id="rId116" display="mailto:elif.celik@zentiva.com.tr"/>
    <hyperlink ref="D240" r:id="rId117" display="mailto:selcukyar@elifplastik.com.tr"/>
    <hyperlink ref="E240" r:id="rId118" display="mailto:selcukyar@elifplastik.com.tr"/>
    <hyperlink ref="D241" r:id="rId119" display="http://www.aksa.com.tr/"/>
    <hyperlink ref="E241" r:id="rId120" display="http://www.aksa.com.tr/"/>
    <hyperlink ref="E242" r:id="rId121" display="-"/>
    <hyperlink ref="E246" r:id="rId122" display="-"/>
    <hyperlink ref="E249" r:id="rId123" display="-"/>
    <hyperlink ref="D251" r:id="rId124" display="mailto:gulermak@gulermak.com.tr"/>
    <hyperlink ref="E251" r:id="rId125" display="mailto:gulermak@gulermak.com.tr"/>
    <hyperlink ref="A253" r:id="rId126" display="mailto:gulermak@gulermak.com.tr"/>
    <hyperlink ref="B253" r:id="rId127" display="908"/>
    <hyperlink ref="C253" r:id="rId128" display="DARDANEL ÖNENTAŞ GIDA SAN. A.Ş."/>
    <hyperlink ref="D253" r:id="rId129" display="mailto:gulermak@gulermak.com.tr"/>
    <hyperlink ref="E253" r:id="rId130" display="mailto:gulermak@gulermak.com.tr"/>
    <hyperlink ref="D254" r:id="rId131" display="mailto:ismail@iskurmarketing.com"/>
    <hyperlink ref="E254" r:id="rId132" display="mailto:ismail@iskurmarketing.com"/>
    <hyperlink ref="E256" r:id="rId133" display="-"/>
    <hyperlink ref="D257" r:id="rId134" display="mailto:stefano.socci@franke.com"/>
    <hyperlink ref="E257" r:id="rId135" display="mailto:stefano.socci@franke.com"/>
    <hyperlink ref="D260" r:id="rId136" display="mailto:nerikoglu@erbakir.com.tr"/>
    <hyperlink ref="E260" r:id="rId137" display="mailto:nerikoglu@erbakir.com.tr"/>
    <hyperlink ref="D262" r:id="rId138" display="mailto:gulermak@gulermak.com.tr"/>
    <hyperlink ref="E262" r:id="rId139" display="mailto:gulermak@gulermak.com.tr"/>
    <hyperlink ref="D263" r:id="rId140" display="mailto:akoseoglu@kumtel.com"/>
    <hyperlink ref="E263" r:id="rId141" display="mailto:akoseoglu@kumtel.com"/>
    <hyperlink ref="E267" r:id="rId142" display="-"/>
    <hyperlink ref="E269" r:id="rId143" display="-"/>
    <hyperlink ref="D270" r:id="rId144" display="mailto:chicsonmez@egekimya.com"/>
    <hyperlink ref="E270" r:id="rId145" display="mailto:chicsonmez@egekimya.com"/>
    <hyperlink ref="E272" r:id="rId146" display="-"/>
    <hyperlink ref="E276" r:id="rId147" display="-"/>
    <hyperlink ref="C277" r:id="rId148" display="ARAŞTIRMAYA KATILMIYOR"/>
    <hyperlink ref="D277" r:id="rId149" display="mailto:izi@teknorot.com"/>
    <hyperlink ref="E277" r:id="rId150" display="mailto:izi@teknorot.com"/>
    <hyperlink ref="D279" r:id="rId151" display="mailto:mrbalik@aydinkuruyemis.com.tr"/>
    <hyperlink ref="E279" r:id="rId152" display="mailto:mrbalik@aydinkuruyemis.com.tr"/>
    <hyperlink ref="D282" r:id="rId153" display="mailto:buke@turkunholging.com"/>
    <hyperlink ref="E282" r:id="rId154" display="mailto:buke@turkunholging.com"/>
    <hyperlink ref="D283" r:id="rId155" display="mailto:buke@turkunholging.com"/>
    <hyperlink ref="E283" r:id="rId156" display="mailto:buke@turkunholging.com"/>
    <hyperlink ref="D284" r:id="rId157" display="mailto:aslankaya@aslankaya.com"/>
    <hyperlink ref="E284" r:id="rId158" display="mailto:aslankaya@aslankaya.com"/>
    <hyperlink ref="E286" r:id="rId159" display="-"/>
    <hyperlink ref="D287" r:id="rId160" display="http://www.profil.com.tr/"/>
    <hyperlink ref="E287" r:id="rId161" display="-"/>
    <hyperlink ref="D289" r:id="rId162" display="mailto:ozgur.akyildiz@ontexglobal.com"/>
    <hyperlink ref="E289" r:id="rId163" display="mailto:ozgur.akyildiz@ontexglobal.com"/>
    <hyperlink ref="D291" r:id="rId164" display="mailto:elif.celik@zentiva.com.tr"/>
    <hyperlink ref="E291" r:id="rId165" display="mailto:elif.celik@zentiva.com.tr"/>
    <hyperlink ref="D292" r:id="rId166" display="mailto:elif.celik@zentiva.com.tr"/>
    <hyperlink ref="E292" r:id="rId167" display="mailto:elif.celik@zentiva.com.tr"/>
    <hyperlink ref="E293" r:id="rId168" display="-"/>
    <hyperlink ref="D297" r:id="rId169" display="mailto:sinankiziltan@kilicdeniz.com.tr"/>
    <hyperlink ref="E297" r:id="rId170" display="mailto:sinankiziltan@kilicdeniz.com.tr"/>
    <hyperlink ref="D299" r:id="rId171" display="mailto:yvan.lippens@bekaert.com"/>
    <hyperlink ref="E299" r:id="rId172" display="mailto:yvan.lippens@bekaert.com"/>
    <hyperlink ref="D301" r:id="rId173" display="mailto:mdemir@deba.com.tr"/>
    <hyperlink ref="E301" r:id="rId174" display="mailto:mdemir@deba.com.tr"/>
    <hyperlink ref="D307" r:id="rId175" display="mailto:ismail@iskurmarketing.com"/>
    <hyperlink ref="E307" r:id="rId176" display="mailto:ismail@iskurmarketing.com"/>
    <hyperlink ref="D314" r:id="rId177" display="mailto:murat@serafood.com"/>
    <hyperlink ref="E314" r:id="rId178" display="mailto:murat@serafood.com"/>
    <hyperlink ref="D316" r:id="rId179" display="mailto:gulermak@gulermak.com.tr"/>
    <hyperlink ref="E316" r:id="rId180" display="mailto:gulermak@gulermak.com.tr"/>
    <hyperlink ref="D319" r:id="rId181" display="mailto:stefano.socci@franke.com"/>
    <hyperlink ref="E319" r:id="rId182" display="mailto:stefano.socci@franke.com"/>
    <hyperlink ref="E320" r:id="rId183" display="-"/>
    <hyperlink ref="A322" r:id="rId184" display="mailto:info@torlakshipyard.com"/>
    <hyperlink ref="B322" r:id="rId185" display="473"/>
    <hyperlink ref="C322" r:id="rId186" display="YÜKSEL İNŞAAT A.Ş."/>
    <hyperlink ref="D322" r:id="rId187" display="mailto:okt@torlakshipyard.com"/>
    <hyperlink ref="E322" r:id="rId188" display="mailto:okt@torlakshipyard.com"/>
    <hyperlink ref="E323" r:id="rId189" display="-"/>
    <hyperlink ref="D325" r:id="rId190" display="mailto:nami.oktay@cesur.com"/>
    <hyperlink ref="E325" r:id="rId191" display="mailto:nami.oktay@cesur.com"/>
    <hyperlink ref="E331" r:id="rId192" display="-"/>
    <hyperlink ref="D335" r:id="rId193" display="mailto:cengiz.cesur@cesur.com"/>
    <hyperlink ref="E335" r:id="rId194" display="mailto:cengiz.cesur@cesur.com"/>
    <hyperlink ref="E336" r:id="rId195" display="-"/>
    <hyperlink ref="D338" r:id="rId196" display="mailto:gemak@gemak.com"/>
    <hyperlink ref="E338" r:id="rId197" display="mailto:gemak@gemak.com"/>
    <hyperlink ref="D342" r:id="rId198" display="mailto:ahmet.caka@zf.com"/>
    <hyperlink ref="E342" r:id="rId199" display="mailto:ahmet.caka@zf.com"/>
    <hyperlink ref="D348" r:id="rId200" display="mailto:amutlu@yurtbay.com.tr"/>
    <hyperlink ref="E348" r:id="rId201" display="mailto:amutlu@yurtbay.com.tr"/>
    <hyperlink ref="A351" r:id="rId202" display="mailto:info@akdokum.com.tr"/>
    <hyperlink ref="B351" r:id="rId203" display="384"/>
    <hyperlink ref="C351" r:id="rId204" display="ALTIN KABLO SANAYİ A.Ş."/>
    <hyperlink ref="D351" r:id="rId205" display="http://www.akdokum.com.tr/"/>
    <hyperlink ref="E351" r:id="rId206" display="http://www.akdokum.com.tr/"/>
    <hyperlink ref="E352" r:id="rId207" display="-"/>
    <hyperlink ref="D353" r:id="rId208" display="mailto:mustafa.akdogan@efespilsen.com.tr"/>
    <hyperlink ref="E353" r:id="rId209" display="mailto:mustafa.akdogan@efespilsen.com.tr"/>
    <hyperlink ref="D355" r:id="rId210" display="http://www.celiktekne.com.tr/"/>
    <hyperlink ref="E355" r:id="rId211" display="http://www.celiktekne.com.tr/"/>
    <hyperlink ref="A356" r:id="rId212" display="mailto:info@celiktekne.com.tr"/>
    <hyperlink ref="B356" r:id="rId213" display="294"/>
    <hyperlink ref="C356" r:id="rId214" display="LİM OTOMOTİV TİCARET LTD. ŞTİ."/>
    <hyperlink ref="D356" r:id="rId215" display="http://www.celiktekne.com.tr/"/>
    <hyperlink ref="E356" r:id="rId216" display="http://www.celiktekne.com.tr/"/>
    <hyperlink ref="D357" r:id="rId217" display="http://www.pagysa.com/"/>
    <hyperlink ref="E357" r:id="rId218" display="http://www.pagysa.com/"/>
    <hyperlink ref="D358" r:id="rId219" display="mailto:amutlu@yurtbay.com.tr"/>
    <hyperlink ref="E358" r:id="rId220" display="mailto:amutlu@yurtbay.com.tr"/>
    <hyperlink ref="D360" r:id="rId221" display="mailto:mehmetatik@akdokum.com.tr"/>
    <hyperlink ref="E360" r:id="rId222" display="mailto:mehmetatik@akdokum.com.tr"/>
    <hyperlink ref="A363" r:id="rId223" display="mailto:selmabasak@megametal.com.tr"/>
    <hyperlink ref="B363" r:id="rId224" display="447"/>
    <hyperlink ref="C363" r:id="rId225" display="ASLANKAYA İNŞ. VE TİC. LTD. ŞTİ."/>
    <hyperlink ref="D363" r:id="rId226" display="http://www.megametal.com.tr/"/>
    <hyperlink ref="E363" r:id="rId227" display="http://www.megametal.com.tr/"/>
    <hyperlink ref="D364" r:id="rId228" display="mailto:mustafa.akdogan@efespilsen.com.tr"/>
    <hyperlink ref="E364" r:id="rId229" display="mailto:mustafa.akdogan@efespilsen.com.tr"/>
    <hyperlink ref="D366" r:id="rId230" display="mailto:fuat.polat@alcan.com"/>
    <hyperlink ref="E366" r:id="rId231" display="mailto:fuat.polat@alcan.com"/>
    <hyperlink ref="A368" r:id="rId232" display="mailto:fuat.polat@alcan.com"/>
    <hyperlink ref="B368" r:id="rId233" display="370"/>
    <hyperlink ref="C368" r:id="rId234" display="ASTEL KAĞITÇILIK SAN. VE TİC. A.Ş."/>
    <hyperlink ref="D368" r:id="rId235" display="http://www.pagysa.com/"/>
    <hyperlink ref="E368" r:id="rId236" display="http://www.pagysa.com/"/>
    <hyperlink ref="D372" r:id="rId237" display="http://www.megametal.com.tr/"/>
    <hyperlink ref="E372" r:id="rId238" display="http://www.megametal.com.tr/"/>
    <hyperlink ref="D374" r:id="rId239" display="mailto:muhasebe@simsek.com.tr"/>
    <hyperlink ref="E374" r:id="rId240" display="mailto:muhasebe@simsek.com.tr"/>
    <hyperlink ref="D375" r:id="rId241" display="mailto:muhasebe@simsek.com.tr"/>
    <hyperlink ref="E375" r:id="rId242" display="mailto:muhasebe@simsek.com.tr"/>
    <hyperlink ref="D377" r:id="rId243" display="mailto:fuat.polat@alcan.com"/>
    <hyperlink ref="E377" r:id="rId244" display="mailto:fuat.polat@alcan.com"/>
    <hyperlink ref="D381" r:id="rId245" display="mailto:servetyucesoy@hotmail.com"/>
    <hyperlink ref="E381" r:id="rId246" display="mailto:servetyucesoy@hotmail.com"/>
    <hyperlink ref="D384" r:id="rId247" display="mailto:alperkaya@torlakshipyard.com"/>
    <hyperlink ref="E384" r:id="rId248" display="mailto:alperkaya@torlakshipyard.com"/>
    <hyperlink ref="D385" r:id="rId249" display="mailto:muhasebe@simsek.com.tr"/>
    <hyperlink ref="E385" r:id="rId250" display="mailto:muhasebe@simsek.com.tr"/>
    <hyperlink ref="D386" r:id="rId251" display="mailto:muhasebe@simsek.com.tr"/>
    <hyperlink ref="E386" r:id="rId252" display="mailto:muhasebe@simsek.com.tr"/>
    <hyperlink ref="D388" r:id="rId253" display="mailto:cengiz.cesur@cesur.com"/>
    <hyperlink ref="E388" r:id="rId254" display="mailto:cengiz.cesur@cesur.com"/>
    <hyperlink ref="E389" r:id="rId255" display="-"/>
    <hyperlink ref="D392" r:id="rId256" display="mailto:servetyucesoy@hotmail.com"/>
    <hyperlink ref="E392" r:id="rId257" display="mailto:servetyucesoy@hotmail.com"/>
    <hyperlink ref="D393" r:id="rId258" display="mailto:servetyucesoy@hotmail.com"/>
    <hyperlink ref="E393" r:id="rId259" display="mailto:servetyucesoy@hotmail.com"/>
    <hyperlink ref="E396" r:id="rId260" display="-"/>
    <hyperlink ref="D399" r:id="rId261" display="mailto:kemal.tunc@subor.com.tr"/>
    <hyperlink ref="E399" r:id="rId262" display="mailto:kemal.tunc@subor.com.tr"/>
    <hyperlink ref="E401" r:id="rId263" display="-"/>
    <hyperlink ref="E402" r:id="rId264" display="-"/>
    <hyperlink ref="E403" r:id="rId265" display="-"/>
    <hyperlink ref="D407" r:id="rId266" display="http://www.matras.com/"/>
    <hyperlink ref="E407" r:id="rId267" display="http://www.matras.com/"/>
    <hyperlink ref="D408" r:id="rId268" display="http://www.matras.com/"/>
    <hyperlink ref="E408" r:id="rId269" display="http://www.matras.com/"/>
    <hyperlink ref="A409" r:id="rId270" display="mailto:finans@matras.com"/>
    <hyperlink ref="B409" r:id="rId271" display="174"/>
    <hyperlink ref="C409" r:id="rId272" display="ARAŞTIRMAYA KATILMIYOR"/>
    <hyperlink ref="D409" r:id="rId273" display="http://www.matras.com/"/>
    <hyperlink ref="E409" r:id="rId274" display="http://www.matras.com/"/>
    <hyperlink ref="D410" r:id="rId275" display="http://www.dizayngrup.com/"/>
    <hyperlink ref="E410" r:id="rId276" display="http://www.dizayngrup.com/"/>
    <hyperlink ref="E413" r:id="rId277" display="-"/>
    <hyperlink ref="D415" r:id="rId278" display="mailto:sales@kadooglu.com"/>
    <hyperlink ref="E415" r:id="rId279" display="mailto:sales@kadooglu.com"/>
    <hyperlink ref="D417" r:id="rId280" display="mailto:osman.oz@anatolia-as.com"/>
    <hyperlink ref="E417" r:id="rId281" display="mailto:osman.oz@anatolia-as.com"/>
    <hyperlink ref="D418" r:id="rId282" display="http://www.celiktekne.com.tr/"/>
    <hyperlink ref="E418" r:id="rId283" display="-"/>
    <hyperlink ref="E419" r:id="rId284" display="-"/>
    <hyperlink ref="D422" r:id="rId285" display="mailto:muhasebe@pagysa.com"/>
    <hyperlink ref="E422" r:id="rId286" display="mailto:muhasebe@pagysa.com"/>
    <hyperlink ref="D425" r:id="rId287" display="http://www.megametal.com.tr/"/>
    <hyperlink ref="E425" r:id="rId288" display="http://www.megametal.com.tr/"/>
    <hyperlink ref="E426" r:id="rId289" display="-"/>
    <hyperlink ref="E428" r:id="rId290" display="-"/>
    <hyperlink ref="E429" r:id="rId291" display="-"/>
    <hyperlink ref="D431" r:id="rId292" display="mailto:soktas@soktas.com.tr"/>
    <hyperlink ref="E431" r:id="rId293" display="mailto:soktas@soktas.com.tr"/>
    <hyperlink ref="E432" r:id="rId294" display="-"/>
    <hyperlink ref="A433" r:id="rId295" display="mailto:soktas@soktas.com.tr"/>
    <hyperlink ref="B433" r:id="rId296" display="531"/>
    <hyperlink ref="C433" r:id="rId297" display="DANIŞ GİYİM TİC. VE SAN. LTD. ŞTİ."/>
    <hyperlink ref="D433" r:id="rId298" display="mailto:soktas@soktas.com.tr"/>
    <hyperlink ref="E433" r:id="rId299" display="mailto:soktas@soktas.com.tr"/>
    <hyperlink ref="E438" r:id="rId300" display="-"/>
    <hyperlink ref="D442" r:id="rId301" display="mailto:soktas@soktas.com.tr"/>
    <hyperlink ref="E442" r:id="rId302" display="mailto:soktas@soktas.com.tr"/>
    <hyperlink ref="D445" r:id="rId303" display="mailto:servetyucesoy@hotmail.com"/>
    <hyperlink ref="E445" r:id="rId304" display="mailto:servetyucesoy@hotmail.com"/>
    <hyperlink ref="D446" r:id="rId305" display="mailto:servetyucesoy@hotmail.com"/>
    <hyperlink ref="E446" r:id="rId306" display="mailto:servetyucesoy@hotmail.com"/>
    <hyperlink ref="D448" r:id="rId307" display="mailto:tkalkan@mtdisplays.com.tr"/>
    <hyperlink ref="E448" r:id="rId308" display="mailto:tkalkan@mtdisplays.com.tr"/>
    <hyperlink ref="D452" r:id="rId309" display="mailto:kemal.tunc@subor.com.tr"/>
    <hyperlink ref="E452" r:id="rId310" display="mailto:kemal.tunc@subor.com.tr"/>
    <hyperlink ref="E456" r:id="rId311" display="-"/>
    <hyperlink ref="E458" r:id="rId312" display="-"/>
    <hyperlink ref="A459" r:id="rId313" display="mailto:emek@emekboru.com.tr"/>
    <hyperlink ref="B459" r:id="rId314" display="724"/>
    <hyperlink ref="C459" r:id="rId315" display="ARAŞTIRMAYA KATILMIYOR"/>
    <hyperlink ref="D459" r:id="rId316" display="mailto:tkalkan@mtdisplays.com.tr"/>
    <hyperlink ref="E459" r:id="rId317" display="mailto:tkalkan@mtdisplays.com.tr"/>
    <hyperlink ref="D460" r:id="rId318" display="mailto:polinomltd@hotmail.com"/>
    <hyperlink ref="E460" r:id="rId319" display="mailto:polinomltd@hotmail.com"/>
    <hyperlink ref="D461" r:id="rId320" display="mailto:polinomltd@hotmail.com"/>
    <hyperlink ref="E461" r:id="rId321" display="mailto:polinomltd@hotmail.com"/>
    <hyperlink ref="E462" r:id="rId322" display="-"/>
    <hyperlink ref="D463" r:id="rId323" display="mailto:deniztopkara@kurum.com.tr"/>
    <hyperlink ref="E463" r:id="rId324" display="-"/>
    <hyperlink ref="D467" r:id="rId325" display="mailto:celal@kadooglu.com"/>
    <hyperlink ref="E467" r:id="rId326" display="mailto:celal@kadooglu.com"/>
    <hyperlink ref="D468" r:id="rId327" display="mailto:lutficeceli@emekboru.com.tr"/>
    <hyperlink ref="E468" r:id="rId328" display="mailto:lutficeceli@emekboru.com.tr"/>
    <hyperlink ref="D470" r:id="rId329" display="mailto:lider.polat@polenteks.com"/>
    <hyperlink ref="E470" r:id="rId330" display="mailto:lider.polat@polenteks.com"/>
    <hyperlink ref="D472" r:id="rId331" display="http://www.matras.com/"/>
    <hyperlink ref="E472" r:id="rId332" display="http://www.matras.com/"/>
    <hyperlink ref="E474" r:id="rId333" display="-"/>
    <hyperlink ref="D475" r:id="rId334" display="http://www.dizayngrup.com/"/>
    <hyperlink ref="E475" r:id="rId335" display="http://www.dizayngrup.com/"/>
    <hyperlink ref="D481" r:id="rId336" display="mailto:osman.oz@anatolia-as.com"/>
    <hyperlink ref="E481" r:id="rId337" display="mailto:osman.oz@anatolia-as.com"/>
    <hyperlink ref="D483" r:id="rId338" display="mailto:info@muslukardesler.com"/>
    <hyperlink ref="E483" r:id="rId339" display="mailto:info@muslukardesler.com"/>
    <hyperlink ref="A485" r:id="rId340" display="mailto:eroglu.live@hotmail.com"/>
    <hyperlink ref="B485" r:id="rId341" display="396"/>
    <hyperlink ref="C485" r:id="rId342" display="COŞKUNÖZ DIŞ TİCARET A.Ş."/>
    <hyperlink ref="D485" r:id="rId343" display="mailto:eroglu.live@hotmail.com"/>
    <hyperlink ref="E485" r:id="rId344" display="mailto:eroglu.live@hotmail.com"/>
    <hyperlink ref="A488" r:id="rId345" display="mailto:guneycelik@guneycelik.com.tr"/>
    <hyperlink ref="B488" r:id="rId346" display="753"/>
    <hyperlink ref="C488" r:id="rId347" display="ŞARA DIŞ TİCARET A.Ş."/>
    <hyperlink ref="D488" r:id="rId348" display="http://www.yonca-onuk.com/"/>
    <hyperlink ref="E488" r:id="rId349" display="http://www.yonca-onuk.com/"/>
    <hyperlink ref="D490" r:id="rId350" display="http://www.ernamas.com/"/>
    <hyperlink ref="E490" r:id="rId351" display="http://www.ernamas.com/"/>
    <hyperlink ref="E492" r:id="rId352" display="-"/>
    <hyperlink ref="A493" r:id="rId353" display="mailto:info.celikel@celikel.com"/>
    <hyperlink ref="B493" r:id="rId354" display="393"/>
    <hyperlink ref="C493" r:id="rId355" display="YAPRAK OTOMOTİV TURİZM SAN. TİC. LTD. ŞTİ."/>
    <hyperlink ref="D493" r:id="rId356" display="mailto:info.celikel@celikel.com"/>
    <hyperlink ref="E493" r:id="rId357" display="mailto:info.celikel@celikel.com"/>
    <hyperlink ref="A494" r:id="rId358" display="mailto:elmas@elmas.web.tr"/>
    <hyperlink ref="B494" r:id="rId359" display="912"/>
    <hyperlink ref="C494" r:id="rId360" display="DEMİR EXPORT A.Ş."/>
    <hyperlink ref="D494" r:id="rId361" display="mailto:info@muslukardesler.com"/>
    <hyperlink ref="E494" r:id="rId362" display="mailto:info@muslukardesler.com"/>
    <hyperlink ref="D495" r:id="rId363" display="mailto:soktas@soktas.com.tr"/>
    <hyperlink ref="E495" r:id="rId364" display="mailto:soktas@soktas.com.tr"/>
    <hyperlink ref="D497" r:id="rId365" display="mailto:afa@guneycelik.com.tr"/>
    <hyperlink ref="E497" r:id="rId366" display="mailto:afa@guneycelik.com.tr"/>
    <hyperlink ref="A498" r:id="rId367" display="mailto:asas@asas.com.tr"/>
    <hyperlink ref="B498" r:id="rId368" display="424"/>
    <hyperlink ref="C498" r:id="rId369" display="ADEN DIŞ TİC. VE TEKS. SAN. A.Ş."/>
    <hyperlink ref="D498" r:id="rId370" display="mailto:ozan@guneycelik.com.tr"/>
    <hyperlink ref="E498" r:id="rId371" display="mailto:ozan@guneycelik.com.tr"/>
    <hyperlink ref="E499" r:id="rId372" display="-"/>
    <hyperlink ref="D500" r:id="rId373" display="mailto:latifturk@dimer.com.tr"/>
    <hyperlink ref="E500" r:id="rId374" display="mailto:latifturk@dimer.com.tr"/>
    <hyperlink ref="E501" r:id="rId375" display="-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648</v>
      </c>
    </row>
    <row r="3" customFormat="false" ht="12.75" hidden="false" customHeight="false" outlineLevel="0" collapsed="false">
      <c r="A3" s="0" t="s">
        <v>1649</v>
      </c>
      <c r="B3" s="0" t="n">
        <v>2004</v>
      </c>
      <c r="C3" s="0" t="n">
        <v>2005</v>
      </c>
      <c r="D3" s="0" t="n">
        <v>2006</v>
      </c>
      <c r="E3" s="0" t="n">
        <v>2007</v>
      </c>
      <c r="F3" s="0" t="n">
        <v>2008</v>
      </c>
    </row>
    <row r="4" customFormat="false" ht="12.75" hidden="false" customHeight="false" outlineLevel="0" collapsed="false">
      <c r="A4" s="0" t="s">
        <v>1650</v>
      </c>
      <c r="B4" s="29" t="n">
        <v>166</v>
      </c>
      <c r="C4" s="29" t="n">
        <v>170</v>
      </c>
      <c r="D4" s="29" t="n">
        <v>159</v>
      </c>
      <c r="E4" s="29" t="n">
        <v>158</v>
      </c>
      <c r="F4" s="29" t="n">
        <v>144</v>
      </c>
    </row>
    <row r="5" customFormat="false" ht="12.75" hidden="false" customHeight="false" outlineLevel="0" collapsed="false">
      <c r="A5" s="0" t="s">
        <v>1651</v>
      </c>
      <c r="B5" s="0" t="n">
        <v>981</v>
      </c>
      <c r="C5" s="0" t="n">
        <v>995</v>
      </c>
      <c r="D5" s="0" t="n">
        <v>923</v>
      </c>
      <c r="E5" s="0" t="n">
        <v>910</v>
      </c>
      <c r="F5" s="0" t="n">
        <v>851</v>
      </c>
    </row>
    <row r="6" customFormat="false" ht="12.75" hidden="false" customHeight="false" outlineLevel="0" collapsed="false">
      <c r="A6" s="0" t="s">
        <v>1652</v>
      </c>
      <c r="B6" s="28" t="n">
        <f aca="false">B4/B5*100</f>
        <v>16.9215086646279</v>
      </c>
      <c r="C6" s="28" t="n">
        <f aca="false">C4/C5*100</f>
        <v>17.0854271356784</v>
      </c>
      <c r="D6" s="28" t="n">
        <f aca="false">D4/D5*100</f>
        <v>17.2264355362947</v>
      </c>
      <c r="E6" s="28" t="n">
        <f aca="false">E4/E5*100</f>
        <v>17.3626373626374</v>
      </c>
      <c r="F6" s="28" t="n">
        <f aca="false">F4/F5*100</f>
        <v>16.9212690951821</v>
      </c>
    </row>
    <row r="7" customFormat="false" ht="12.75" hidden="false" customHeight="false" outlineLevel="0" collapsed="false">
      <c r="A7" s="0" t="s">
        <v>1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654</v>
      </c>
    </row>
    <row r="3" customFormat="false" ht="12.75" hidden="false" customHeight="false" outlineLevel="0" collapsed="false">
      <c r="B3" s="0" t="n">
        <v>2003</v>
      </c>
      <c r="C3" s="0" t="n">
        <v>2004</v>
      </c>
      <c r="D3" s="0" t="n">
        <v>2005</v>
      </c>
      <c r="E3" s="0" t="n">
        <v>2006</v>
      </c>
      <c r="F3" s="0" t="n">
        <v>2007</v>
      </c>
      <c r="G3" s="0" t="n">
        <v>2008</v>
      </c>
    </row>
    <row r="4" customFormat="false" ht="12.75" hidden="false" customHeight="false" outlineLevel="0" collapsed="false">
      <c r="A4" s="0" t="s">
        <v>1640</v>
      </c>
      <c r="B4" s="1" t="n">
        <v>7.29</v>
      </c>
      <c r="C4" s="1" t="n">
        <v>7.78</v>
      </c>
      <c r="D4" s="1" t="n">
        <v>6.27</v>
      </c>
      <c r="E4" s="1" t="n">
        <v>6.9299831508635</v>
      </c>
      <c r="F4" s="26" t="n">
        <v>7.55263916590938</v>
      </c>
      <c r="G4" s="26" t="n">
        <v>5.35</v>
      </c>
    </row>
    <row r="5" customFormat="false" ht="12.75" hidden="false" customHeight="false" outlineLevel="0" collapsed="false">
      <c r="A5" s="0" t="s">
        <v>1641</v>
      </c>
      <c r="B5" s="1" t="n">
        <v>5.58</v>
      </c>
      <c r="C5" s="1" t="n">
        <v>6</v>
      </c>
      <c r="D5" s="1" t="n">
        <v>6.58</v>
      </c>
      <c r="E5" s="1" t="n">
        <v>6.76120371240354</v>
      </c>
      <c r="F5" s="26" t="n">
        <v>6.02906659775144</v>
      </c>
      <c r="G5" s="26" t="n">
        <v>4.9</v>
      </c>
    </row>
    <row r="6" customFormat="false" ht="12.75" hidden="false" customHeight="false" outlineLevel="0" collapsed="false">
      <c r="F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64.13"/>
    <col collapsed="false" customWidth="true" hidden="false" outlineLevel="0" max="4" min="4" style="0" width="17.28"/>
    <col collapsed="false" customWidth="true" hidden="false" outlineLevel="0" max="5" min="5" style="0" width="23.99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</row>
    <row r="2" customFormat="false" ht="12.75" hidden="false" customHeight="false" outlineLevel="0" collapsed="false">
      <c r="A2" s="0" t="n">
        <v>501</v>
      </c>
      <c r="B2" s="0" t="s">
        <v>910</v>
      </c>
      <c r="C2" s="14" t="s">
        <v>125</v>
      </c>
      <c r="D2" s="10" t="n">
        <v>30610000</v>
      </c>
      <c r="E2" s="11" t="n">
        <v>12.4954061006983</v>
      </c>
      <c r="F2" s="1" t="s">
        <v>11</v>
      </c>
    </row>
    <row r="3" customFormat="false" ht="12.75" hidden="false" customHeight="false" outlineLevel="0" collapsed="false">
      <c r="A3" s="0" t="n">
        <v>502</v>
      </c>
      <c r="B3" s="0" t="s">
        <v>911</v>
      </c>
      <c r="C3" s="1" t="s">
        <v>912</v>
      </c>
      <c r="D3" s="10" t="n">
        <v>30580397.36</v>
      </c>
      <c r="E3" s="11" t="n">
        <v>-8.28091099141527</v>
      </c>
      <c r="F3" s="1" t="s">
        <v>244</v>
      </c>
    </row>
    <row r="4" customFormat="false" ht="12.75" hidden="false" customHeight="false" outlineLevel="0" collapsed="false">
      <c r="A4" s="0" t="n">
        <v>503</v>
      </c>
      <c r="B4" s="0" t="s">
        <v>913</v>
      </c>
      <c r="C4" s="1" t="s">
        <v>914</v>
      </c>
      <c r="D4" s="10" t="n">
        <v>30404544.92</v>
      </c>
      <c r="E4" s="11" t="n">
        <v>-6.44956879439414</v>
      </c>
      <c r="F4" s="1" t="s">
        <v>11</v>
      </c>
    </row>
    <row r="5" customFormat="false" ht="12.75" hidden="false" customHeight="false" outlineLevel="0" collapsed="false">
      <c r="A5" s="0" t="n">
        <v>504</v>
      </c>
      <c r="B5" s="0" t="s">
        <v>915</v>
      </c>
      <c r="C5" s="1" t="s">
        <v>916</v>
      </c>
      <c r="D5" s="10" t="n">
        <v>30343569.5</v>
      </c>
      <c r="E5" s="11" t="n">
        <v>42.8251375307585</v>
      </c>
      <c r="F5" s="1" t="s">
        <v>11</v>
      </c>
    </row>
    <row r="6" customFormat="false" ht="12.75" hidden="false" customHeight="false" outlineLevel="0" collapsed="false">
      <c r="A6" s="0" t="n">
        <v>505</v>
      </c>
      <c r="B6" s="0" t="s">
        <v>917</v>
      </c>
      <c r="C6" s="1" t="s">
        <v>918</v>
      </c>
      <c r="D6" s="10" t="n">
        <v>30202883.2</v>
      </c>
      <c r="E6" s="11" t="n">
        <v>59.705781419129</v>
      </c>
      <c r="F6" s="1" t="s">
        <v>181</v>
      </c>
    </row>
    <row r="7" customFormat="false" ht="12.75" hidden="false" customHeight="false" outlineLevel="0" collapsed="false">
      <c r="A7" s="0" t="n">
        <v>506</v>
      </c>
      <c r="B7" s="0" t="s">
        <v>71</v>
      </c>
      <c r="C7" s="1" t="s">
        <v>919</v>
      </c>
      <c r="D7" s="10" t="n">
        <v>30164732.81</v>
      </c>
      <c r="E7" s="13" t="s">
        <v>71</v>
      </c>
      <c r="F7" s="1" t="s">
        <v>11</v>
      </c>
    </row>
    <row r="8" customFormat="false" ht="12.75" hidden="false" customHeight="false" outlineLevel="0" collapsed="false">
      <c r="A8" s="0" t="n">
        <v>507</v>
      </c>
      <c r="B8" s="0" t="s">
        <v>920</v>
      </c>
      <c r="C8" s="1" t="s">
        <v>921</v>
      </c>
      <c r="D8" s="10" t="n">
        <v>30119364.44</v>
      </c>
      <c r="E8" s="11" t="n">
        <v>17.2497163480905</v>
      </c>
      <c r="F8" s="1" t="s">
        <v>8</v>
      </c>
    </row>
    <row r="9" customFormat="false" ht="12.75" hidden="false" customHeight="false" outlineLevel="0" collapsed="false">
      <c r="A9" s="0" t="n">
        <v>508</v>
      </c>
      <c r="B9" s="0" t="s">
        <v>922</v>
      </c>
      <c r="C9" s="1" t="s">
        <v>923</v>
      </c>
      <c r="D9" s="10" t="n">
        <v>30090982.48</v>
      </c>
      <c r="E9" s="11" t="n">
        <v>11.540606680801</v>
      </c>
      <c r="F9" s="1" t="s">
        <v>40</v>
      </c>
    </row>
    <row r="10" customFormat="false" ht="12.75" hidden="false" customHeight="false" outlineLevel="0" collapsed="false">
      <c r="A10" s="0" t="n">
        <v>509</v>
      </c>
      <c r="B10" s="0" t="s">
        <v>924</v>
      </c>
      <c r="C10" s="0" t="s">
        <v>55</v>
      </c>
      <c r="D10" s="10" t="n">
        <v>30087197.55</v>
      </c>
      <c r="E10" s="11" t="n">
        <v>86.7018719578412</v>
      </c>
      <c r="F10" s="1" t="s">
        <v>11</v>
      </c>
    </row>
    <row r="11" customFormat="false" ht="12.75" hidden="false" customHeight="false" outlineLevel="0" collapsed="false">
      <c r="A11" s="0" t="n">
        <v>510</v>
      </c>
      <c r="B11" s="0" t="s">
        <v>925</v>
      </c>
      <c r="C11" s="0" t="s">
        <v>55</v>
      </c>
      <c r="D11" s="10" t="n">
        <v>30000000</v>
      </c>
      <c r="E11" s="11" t="n">
        <v>-42.4942904943558</v>
      </c>
      <c r="F11" s="1" t="s">
        <v>11</v>
      </c>
    </row>
    <row r="12" customFormat="false" ht="12.75" hidden="false" customHeight="false" outlineLevel="0" collapsed="false">
      <c r="A12" s="0" t="n">
        <v>511</v>
      </c>
      <c r="B12" s="0" t="s">
        <v>926</v>
      </c>
      <c r="C12" s="1" t="s">
        <v>927</v>
      </c>
      <c r="D12" s="10" t="n">
        <v>29995910.53</v>
      </c>
      <c r="E12" s="11" t="n">
        <v>28.2754427283316</v>
      </c>
      <c r="F12" s="1" t="s">
        <v>11</v>
      </c>
    </row>
    <row r="13" customFormat="false" ht="12.75" hidden="false" customHeight="false" outlineLevel="0" collapsed="false">
      <c r="A13" s="0" t="n">
        <v>512</v>
      </c>
      <c r="B13" s="0" t="s">
        <v>928</v>
      </c>
      <c r="C13" s="1" t="s">
        <v>929</v>
      </c>
      <c r="D13" s="10" t="n">
        <v>29942994.78</v>
      </c>
      <c r="E13" s="11" t="n">
        <v>59.6232776761683</v>
      </c>
      <c r="F13" s="1" t="s">
        <v>40</v>
      </c>
    </row>
    <row r="14" customFormat="false" ht="12.75" hidden="false" customHeight="false" outlineLevel="0" collapsed="false">
      <c r="A14" s="0" t="n">
        <v>513</v>
      </c>
      <c r="B14" s="0" t="s">
        <v>930</v>
      </c>
      <c r="C14" s="1" t="s">
        <v>931</v>
      </c>
      <c r="D14" s="10" t="n">
        <v>29858375.314</v>
      </c>
      <c r="E14" s="11" t="n">
        <v>19.6495700012483</v>
      </c>
      <c r="F14" s="1" t="s">
        <v>8</v>
      </c>
    </row>
    <row r="15" customFormat="false" ht="12.75" hidden="false" customHeight="false" outlineLevel="0" collapsed="false">
      <c r="A15" s="0" t="n">
        <v>514</v>
      </c>
      <c r="B15" s="0" t="s">
        <v>71</v>
      </c>
      <c r="C15" s="14" t="s">
        <v>125</v>
      </c>
      <c r="D15" s="10" t="n">
        <v>29811142.05</v>
      </c>
      <c r="E15" s="13" t="s">
        <v>71</v>
      </c>
      <c r="F15" s="12" t="s">
        <v>11</v>
      </c>
    </row>
    <row r="16" customFormat="false" ht="12.75" hidden="false" customHeight="false" outlineLevel="0" collapsed="false">
      <c r="A16" s="0" t="n">
        <v>515</v>
      </c>
      <c r="B16" s="0" t="s">
        <v>932</v>
      </c>
      <c r="C16" s="1" t="s">
        <v>933</v>
      </c>
      <c r="D16" s="10" t="n">
        <v>29708170.59</v>
      </c>
      <c r="E16" s="11" t="n">
        <v>-1.0852738374958</v>
      </c>
      <c r="F16" s="1" t="s">
        <v>163</v>
      </c>
    </row>
    <row r="17" customFormat="false" ht="12.75" hidden="false" customHeight="false" outlineLevel="0" collapsed="false">
      <c r="A17" s="0" t="n">
        <v>516</v>
      </c>
      <c r="B17" s="0" t="s">
        <v>934</v>
      </c>
      <c r="C17" s="1" t="s">
        <v>935</v>
      </c>
      <c r="D17" s="10" t="n">
        <v>29704827.23</v>
      </c>
      <c r="E17" s="11" t="n">
        <v>-2.57835794019468</v>
      </c>
      <c r="F17" s="1" t="s">
        <v>936</v>
      </c>
    </row>
    <row r="18" customFormat="false" ht="12.75" hidden="false" customHeight="false" outlineLevel="0" collapsed="false">
      <c r="A18" s="0" t="n">
        <v>517</v>
      </c>
      <c r="B18" s="0" t="s">
        <v>937</v>
      </c>
      <c r="C18" s="15" t="s">
        <v>125</v>
      </c>
      <c r="D18" s="10" t="n">
        <v>29692566.41</v>
      </c>
      <c r="E18" s="11" t="n">
        <v>-17.1914716425185</v>
      </c>
      <c r="F18" s="1" t="s">
        <v>43</v>
      </c>
    </row>
    <row r="19" customFormat="false" ht="12.75" hidden="false" customHeight="false" outlineLevel="0" collapsed="false">
      <c r="A19" s="0" t="n">
        <v>518</v>
      </c>
      <c r="B19" s="0" t="s">
        <v>938</v>
      </c>
      <c r="C19" s="1" t="s">
        <v>939</v>
      </c>
      <c r="D19" s="10" t="n">
        <v>29677635.38</v>
      </c>
      <c r="E19" s="11" t="n">
        <v>17.7550549135829</v>
      </c>
      <c r="F19" s="1" t="s">
        <v>23</v>
      </c>
    </row>
    <row r="20" customFormat="false" ht="12.75" hidden="false" customHeight="false" outlineLevel="0" collapsed="false">
      <c r="A20" s="0" t="n">
        <v>519</v>
      </c>
      <c r="B20" s="0" t="s">
        <v>940</v>
      </c>
      <c r="C20" s="1" t="s">
        <v>941</v>
      </c>
      <c r="D20" s="10" t="n">
        <v>29600688.28</v>
      </c>
      <c r="E20" s="11" t="n">
        <v>27.7504190432445</v>
      </c>
      <c r="F20" s="1" t="s">
        <v>11</v>
      </c>
    </row>
    <row r="21" customFormat="false" ht="12.75" hidden="false" customHeight="false" outlineLevel="0" collapsed="false">
      <c r="A21" s="0" t="n">
        <v>520</v>
      </c>
      <c r="B21" s="0" t="s">
        <v>942</v>
      </c>
      <c r="C21" s="1" t="s">
        <v>943</v>
      </c>
      <c r="D21" s="10" t="n">
        <v>29492795.15</v>
      </c>
      <c r="E21" s="11" t="n">
        <v>51.3481109352503</v>
      </c>
      <c r="F21" s="1" t="s">
        <v>11</v>
      </c>
    </row>
    <row r="22" customFormat="false" ht="12.75" hidden="false" customHeight="false" outlineLevel="0" collapsed="false">
      <c r="A22" s="0" t="n">
        <v>521</v>
      </c>
      <c r="B22" s="0" t="s">
        <v>944</v>
      </c>
      <c r="C22" s="14" t="s">
        <v>125</v>
      </c>
      <c r="D22" s="10" t="n">
        <v>29415218.17</v>
      </c>
      <c r="E22" s="11" t="n">
        <v>16.1952892267603</v>
      </c>
      <c r="F22" s="1" t="s">
        <v>11</v>
      </c>
    </row>
    <row r="23" customFormat="false" ht="12.75" hidden="false" customHeight="false" outlineLevel="0" collapsed="false">
      <c r="A23" s="0" t="n">
        <v>522</v>
      </c>
      <c r="B23" s="15" t="s">
        <v>945</v>
      </c>
      <c r="C23" s="16" t="s">
        <v>946</v>
      </c>
      <c r="D23" s="10" t="n">
        <v>29408185.42</v>
      </c>
      <c r="E23" s="11" t="n">
        <v>94.114648364096</v>
      </c>
      <c r="F23" s="1" t="s">
        <v>8</v>
      </c>
    </row>
    <row r="24" customFormat="false" ht="12.75" hidden="false" customHeight="false" outlineLevel="0" collapsed="false">
      <c r="A24" s="0" t="n">
        <v>523</v>
      </c>
      <c r="B24" s="0" t="s">
        <v>947</v>
      </c>
      <c r="C24" s="1" t="s">
        <v>948</v>
      </c>
      <c r="D24" s="10" t="n">
        <v>29393767.75</v>
      </c>
      <c r="E24" s="11" t="n">
        <v>75.9925771786896</v>
      </c>
      <c r="F24" s="1" t="s">
        <v>605</v>
      </c>
    </row>
    <row r="25" customFormat="false" ht="12.75" hidden="false" customHeight="false" outlineLevel="0" collapsed="false">
      <c r="A25" s="0" t="n">
        <v>524</v>
      </c>
      <c r="B25" s="0" t="s">
        <v>949</v>
      </c>
      <c r="C25" s="1" t="s">
        <v>950</v>
      </c>
      <c r="D25" s="10" t="n">
        <v>29382319.661</v>
      </c>
      <c r="E25" s="11" t="n">
        <v>-22.4095917655691</v>
      </c>
      <c r="F25" s="1" t="s">
        <v>247</v>
      </c>
    </row>
    <row r="26" customFormat="false" ht="12.75" hidden="false" customHeight="false" outlineLevel="0" collapsed="false">
      <c r="A26" s="0" t="n">
        <v>525</v>
      </c>
      <c r="B26" s="0" t="s">
        <v>951</v>
      </c>
      <c r="C26" s="1" t="s">
        <v>952</v>
      </c>
      <c r="D26" s="10" t="n">
        <v>29324368.36</v>
      </c>
      <c r="E26" s="11" t="n">
        <v>23.1529633488047</v>
      </c>
      <c r="F26" s="1" t="s">
        <v>936</v>
      </c>
    </row>
    <row r="27" customFormat="false" ht="12.75" hidden="false" customHeight="false" outlineLevel="0" collapsed="false">
      <c r="A27" s="0" t="n">
        <v>526</v>
      </c>
      <c r="B27" s="0" t="s">
        <v>71</v>
      </c>
      <c r="C27" s="12" t="s">
        <v>953</v>
      </c>
      <c r="D27" s="10" t="n">
        <v>29132745.64</v>
      </c>
      <c r="E27" s="13" t="s">
        <v>71</v>
      </c>
      <c r="F27" s="12" t="s">
        <v>11</v>
      </c>
    </row>
    <row r="28" customFormat="false" ht="12.75" hidden="false" customHeight="false" outlineLevel="0" collapsed="false">
      <c r="A28" s="0" t="n">
        <v>527</v>
      </c>
      <c r="B28" s="0" t="s">
        <v>71</v>
      </c>
      <c r="C28" s="12" t="s">
        <v>954</v>
      </c>
      <c r="D28" s="10" t="n">
        <v>29107052.28</v>
      </c>
      <c r="E28" s="13" t="s">
        <v>71</v>
      </c>
      <c r="F28" s="12" t="s">
        <v>64</v>
      </c>
    </row>
    <row r="29" customFormat="false" ht="12.75" hidden="false" customHeight="false" outlineLevel="0" collapsed="false">
      <c r="A29" s="0" t="n">
        <v>528</v>
      </c>
      <c r="B29" s="0" t="s">
        <v>955</v>
      </c>
      <c r="C29" s="1" t="s">
        <v>956</v>
      </c>
      <c r="D29" s="10" t="n">
        <v>29048998.67</v>
      </c>
      <c r="E29" s="11" t="n">
        <v>-5.25271240110261</v>
      </c>
      <c r="F29" s="1" t="s">
        <v>43</v>
      </c>
    </row>
    <row r="30" customFormat="false" ht="12.75" hidden="false" customHeight="false" outlineLevel="0" collapsed="false">
      <c r="A30" s="0" t="n">
        <v>529</v>
      </c>
      <c r="B30" s="0" t="s">
        <v>957</v>
      </c>
      <c r="C30" s="0" t="s">
        <v>55</v>
      </c>
      <c r="D30" s="10" t="n">
        <v>28947603.75</v>
      </c>
      <c r="E30" s="11" t="n">
        <v>25.3875405390792</v>
      </c>
      <c r="F30" s="1" t="s">
        <v>11</v>
      </c>
    </row>
    <row r="31" customFormat="false" ht="12.75" hidden="false" customHeight="false" outlineLevel="0" collapsed="false">
      <c r="A31" s="0" t="n">
        <v>530</v>
      </c>
      <c r="B31" s="0" t="s">
        <v>71</v>
      </c>
      <c r="C31" s="12" t="s">
        <v>958</v>
      </c>
      <c r="D31" s="10" t="n">
        <v>28903318.8</v>
      </c>
      <c r="E31" s="13" t="s">
        <v>71</v>
      </c>
      <c r="F31" s="12" t="s">
        <v>11</v>
      </c>
    </row>
    <row r="32" customFormat="false" ht="12.75" hidden="false" customHeight="false" outlineLevel="0" collapsed="false">
      <c r="A32" s="0" t="n">
        <v>531</v>
      </c>
      <c r="B32" s="0" t="s">
        <v>959</v>
      </c>
      <c r="C32" s="0" t="s">
        <v>55</v>
      </c>
      <c r="D32" s="10" t="n">
        <v>28873007.21</v>
      </c>
      <c r="E32" s="11" t="n">
        <v>75.1501017874647</v>
      </c>
      <c r="F32" s="1" t="s">
        <v>960</v>
      </c>
    </row>
    <row r="33" customFormat="false" ht="12.75" hidden="false" customHeight="false" outlineLevel="0" collapsed="false">
      <c r="A33" s="0" t="n">
        <v>532</v>
      </c>
      <c r="B33" s="0" t="s">
        <v>961</v>
      </c>
      <c r="C33" s="14" t="s">
        <v>125</v>
      </c>
      <c r="D33" s="10" t="n">
        <v>28824461.27</v>
      </c>
      <c r="E33" s="11" t="n">
        <v>24.7171383847265</v>
      </c>
      <c r="F33" s="1" t="s">
        <v>128</v>
      </c>
    </row>
    <row r="34" customFormat="false" ht="12.75" hidden="false" customHeight="false" outlineLevel="0" collapsed="false">
      <c r="A34" s="0" t="n">
        <v>533</v>
      </c>
      <c r="B34" s="0" t="s">
        <v>71</v>
      </c>
      <c r="C34" s="12" t="s">
        <v>962</v>
      </c>
      <c r="D34" s="10" t="n">
        <v>28783017.24</v>
      </c>
      <c r="E34" s="13" t="s">
        <v>71</v>
      </c>
      <c r="F34" s="12" t="s">
        <v>391</v>
      </c>
    </row>
    <row r="35" customFormat="false" ht="12.75" hidden="false" customHeight="false" outlineLevel="0" collapsed="false">
      <c r="A35" s="0" t="n">
        <v>534</v>
      </c>
      <c r="B35" s="0" t="s">
        <v>963</v>
      </c>
      <c r="C35" s="1" t="s">
        <v>964</v>
      </c>
      <c r="D35" s="10" t="n">
        <v>28674468.39</v>
      </c>
      <c r="E35" s="11" t="n">
        <v>-38.6881241136544</v>
      </c>
      <c r="F35" s="1" t="s">
        <v>96</v>
      </c>
    </row>
    <row r="36" customFormat="false" ht="12.75" hidden="false" customHeight="false" outlineLevel="0" collapsed="false">
      <c r="A36" s="0" t="n">
        <v>535</v>
      </c>
      <c r="B36" s="0" t="s">
        <v>71</v>
      </c>
      <c r="C36" s="14" t="s">
        <v>125</v>
      </c>
      <c r="D36" s="10" t="n">
        <v>28673947.37</v>
      </c>
      <c r="E36" s="13" t="s">
        <v>71</v>
      </c>
      <c r="F36" s="12" t="s">
        <v>11</v>
      </c>
    </row>
    <row r="37" customFormat="false" ht="12.75" hidden="false" customHeight="false" outlineLevel="0" collapsed="false">
      <c r="A37" s="0" t="n">
        <v>536</v>
      </c>
      <c r="B37" s="0" t="s">
        <v>965</v>
      </c>
      <c r="C37" s="1" t="s">
        <v>966</v>
      </c>
      <c r="D37" s="10" t="n">
        <v>28660979.765</v>
      </c>
      <c r="E37" s="11" t="n">
        <v>48.2387971128771</v>
      </c>
      <c r="F37" s="1" t="s">
        <v>137</v>
      </c>
    </row>
    <row r="38" customFormat="false" ht="12.75" hidden="false" customHeight="false" outlineLevel="0" collapsed="false">
      <c r="A38" s="0" t="n">
        <v>537</v>
      </c>
      <c r="B38" s="0" t="s">
        <v>967</v>
      </c>
      <c r="C38" s="1" t="s">
        <v>968</v>
      </c>
      <c r="D38" s="10" t="n">
        <v>28494912.51</v>
      </c>
      <c r="E38" s="11" t="n">
        <v>31.6620402045429</v>
      </c>
      <c r="F38" s="1" t="s">
        <v>43</v>
      </c>
    </row>
    <row r="39" customFormat="false" ht="12.75" hidden="false" customHeight="false" outlineLevel="0" collapsed="false">
      <c r="A39" s="0" t="n">
        <v>538</v>
      </c>
      <c r="B39" s="0" t="s">
        <v>71</v>
      </c>
      <c r="C39" s="12" t="s">
        <v>969</v>
      </c>
      <c r="D39" s="10" t="n">
        <v>28481258</v>
      </c>
      <c r="E39" s="13" t="s">
        <v>71</v>
      </c>
      <c r="F39" s="12" t="s">
        <v>11</v>
      </c>
    </row>
    <row r="40" customFormat="false" ht="12.75" hidden="false" customHeight="false" outlineLevel="0" collapsed="false">
      <c r="A40" s="0" t="n">
        <v>539</v>
      </c>
      <c r="B40" s="0" t="s">
        <v>970</v>
      </c>
      <c r="C40" s="1" t="s">
        <v>971</v>
      </c>
      <c r="D40" s="10" t="n">
        <v>28408894.1</v>
      </c>
      <c r="E40" s="11" t="n">
        <v>-8.40826568802846</v>
      </c>
      <c r="F40" s="1" t="s">
        <v>972</v>
      </c>
    </row>
    <row r="41" customFormat="false" ht="12.75" hidden="false" customHeight="false" outlineLevel="0" collapsed="false">
      <c r="A41" s="0" t="n">
        <v>540</v>
      </c>
      <c r="B41" s="0" t="s">
        <v>973</v>
      </c>
      <c r="C41" s="0" t="s">
        <v>55</v>
      </c>
      <c r="D41" s="10" t="n">
        <v>28408835.63</v>
      </c>
      <c r="E41" s="11" t="n">
        <v>45.7087133127344</v>
      </c>
      <c r="F41" s="1" t="s">
        <v>11</v>
      </c>
    </row>
    <row r="42" customFormat="false" ht="12.75" hidden="false" customHeight="false" outlineLevel="0" collapsed="false">
      <c r="A42" s="0" t="n">
        <v>541</v>
      </c>
      <c r="B42" s="0" t="s">
        <v>974</v>
      </c>
      <c r="C42" s="1" t="s">
        <v>975</v>
      </c>
      <c r="D42" s="10" t="n">
        <v>28302652.3403</v>
      </c>
      <c r="E42" s="11" t="n">
        <v>27.7885577656285</v>
      </c>
      <c r="F42" s="1" t="s">
        <v>11</v>
      </c>
    </row>
    <row r="43" customFormat="false" ht="12.75" hidden="false" customHeight="false" outlineLevel="0" collapsed="false">
      <c r="A43" s="0" t="n">
        <v>542</v>
      </c>
      <c r="B43" s="0" t="s">
        <v>976</v>
      </c>
      <c r="C43" s="1" t="s">
        <v>977</v>
      </c>
      <c r="D43" s="10" t="n">
        <v>28209215.49</v>
      </c>
      <c r="E43" s="11" t="n">
        <v>-42.677604204789</v>
      </c>
      <c r="F43" s="1" t="s">
        <v>11</v>
      </c>
    </row>
    <row r="44" customFormat="false" ht="12.75" hidden="false" customHeight="false" outlineLevel="0" collapsed="false">
      <c r="A44" s="0" t="n">
        <v>543</v>
      </c>
      <c r="B44" s="0" t="s">
        <v>978</v>
      </c>
      <c r="C44" s="14" t="s">
        <v>125</v>
      </c>
      <c r="D44" s="10" t="n">
        <v>28197833.09</v>
      </c>
      <c r="E44" s="11" t="n">
        <v>45.7079928923326</v>
      </c>
      <c r="F44" s="1" t="s">
        <v>68</v>
      </c>
    </row>
    <row r="45" customFormat="false" ht="12.75" hidden="false" customHeight="false" outlineLevel="0" collapsed="false">
      <c r="A45" s="0" t="n">
        <v>544</v>
      </c>
      <c r="B45" s="15" t="s">
        <v>979</v>
      </c>
      <c r="C45" s="20" t="s">
        <v>980</v>
      </c>
      <c r="D45" s="10" t="n">
        <v>28194320.6</v>
      </c>
      <c r="E45" s="11" t="n">
        <v>-1.29654103157673</v>
      </c>
      <c r="F45" s="1" t="s">
        <v>460</v>
      </c>
    </row>
    <row r="46" customFormat="false" ht="12.75" hidden="false" customHeight="false" outlineLevel="0" collapsed="false">
      <c r="A46" s="0" t="n">
        <v>545</v>
      </c>
      <c r="B46" s="0" t="s">
        <v>71</v>
      </c>
      <c r="C46" s="12" t="s">
        <v>981</v>
      </c>
      <c r="D46" s="10" t="n">
        <v>28112073.29</v>
      </c>
      <c r="E46" s="13" t="s">
        <v>71</v>
      </c>
      <c r="F46" s="12" t="s">
        <v>96</v>
      </c>
    </row>
    <row r="47" customFormat="false" ht="12.75" hidden="false" customHeight="false" outlineLevel="0" collapsed="false">
      <c r="A47" s="0" t="n">
        <v>546</v>
      </c>
      <c r="B47" s="0" t="s">
        <v>982</v>
      </c>
      <c r="C47" s="14" t="s">
        <v>125</v>
      </c>
      <c r="D47" s="10" t="n">
        <v>28097883.77</v>
      </c>
      <c r="E47" s="11" t="n">
        <v>-11.7889339631399</v>
      </c>
      <c r="F47" s="1" t="s">
        <v>43</v>
      </c>
    </row>
    <row r="48" customFormat="false" ht="12.75" hidden="false" customHeight="false" outlineLevel="0" collapsed="false">
      <c r="A48" s="0" t="n">
        <v>547</v>
      </c>
      <c r="B48" s="0" t="s">
        <v>983</v>
      </c>
      <c r="C48" s="1" t="s">
        <v>984</v>
      </c>
      <c r="D48" s="10" t="n">
        <v>28010098.14</v>
      </c>
      <c r="E48" s="11" t="n">
        <v>24.8584844920415</v>
      </c>
      <c r="F48" s="1" t="s">
        <v>68</v>
      </c>
    </row>
    <row r="49" customFormat="false" ht="12.75" hidden="false" customHeight="false" outlineLevel="0" collapsed="false">
      <c r="A49" s="0" t="n">
        <v>548</v>
      </c>
      <c r="B49" s="0" t="s">
        <v>71</v>
      </c>
      <c r="C49" s="12" t="s">
        <v>985</v>
      </c>
      <c r="D49" s="10" t="n">
        <v>27961184.47</v>
      </c>
      <c r="E49" s="13" t="s">
        <v>71</v>
      </c>
      <c r="F49" s="12" t="s">
        <v>247</v>
      </c>
    </row>
    <row r="50" customFormat="false" ht="12.75" hidden="false" customHeight="false" outlineLevel="0" collapsed="false">
      <c r="A50" s="0" t="n">
        <v>549</v>
      </c>
      <c r="B50" s="0" t="s">
        <v>986</v>
      </c>
      <c r="C50" s="1" t="s">
        <v>987</v>
      </c>
      <c r="D50" s="10" t="n">
        <v>27927410.43</v>
      </c>
      <c r="E50" s="11" t="n">
        <v>-7.41198715648916</v>
      </c>
      <c r="F50" s="1" t="s">
        <v>11</v>
      </c>
    </row>
    <row r="51" customFormat="false" ht="12.75" hidden="false" customHeight="false" outlineLevel="0" collapsed="false">
      <c r="A51" s="0" t="n">
        <v>550</v>
      </c>
      <c r="B51" s="0" t="s">
        <v>988</v>
      </c>
      <c r="C51" s="1" t="s">
        <v>989</v>
      </c>
      <c r="D51" s="10" t="n">
        <v>27881942.87</v>
      </c>
      <c r="E51" s="11" t="n">
        <v>-12.8619987183143</v>
      </c>
      <c r="F51" s="1" t="s">
        <v>11</v>
      </c>
    </row>
    <row r="52" customFormat="false" ht="12.75" hidden="false" customHeight="false" outlineLevel="0" collapsed="false">
      <c r="A52" s="0" t="n">
        <v>551</v>
      </c>
      <c r="B52" s="0" t="s">
        <v>990</v>
      </c>
      <c r="C52" s="1" t="s">
        <v>991</v>
      </c>
      <c r="D52" s="10" t="n">
        <v>27864087.37</v>
      </c>
      <c r="E52" s="11" t="n">
        <v>7.21215568194451</v>
      </c>
      <c r="F52" s="1" t="s">
        <v>636</v>
      </c>
    </row>
    <row r="53" customFormat="false" ht="12.75" hidden="false" customHeight="false" outlineLevel="0" collapsed="false">
      <c r="A53" s="0" t="n">
        <v>552</v>
      </c>
      <c r="B53" s="0" t="s">
        <v>992</v>
      </c>
      <c r="C53" s="14" t="s">
        <v>125</v>
      </c>
      <c r="D53" s="10" t="n">
        <v>27847413.91</v>
      </c>
      <c r="E53" s="11" t="n">
        <v>77.9081992246726</v>
      </c>
      <c r="F53" s="1" t="s">
        <v>11</v>
      </c>
    </row>
    <row r="54" customFormat="false" ht="12.75" hidden="false" customHeight="false" outlineLevel="0" collapsed="false">
      <c r="A54" s="0" t="n">
        <v>553</v>
      </c>
      <c r="B54" s="0" t="s">
        <v>993</v>
      </c>
      <c r="C54" s="0" t="s">
        <v>55</v>
      </c>
      <c r="D54" s="10" t="n">
        <v>27812688</v>
      </c>
      <c r="E54" s="11" t="n">
        <v>56.9987406316486</v>
      </c>
      <c r="F54" s="1" t="s">
        <v>64</v>
      </c>
    </row>
    <row r="55" customFormat="false" ht="12.75" hidden="false" customHeight="false" outlineLevel="0" collapsed="false">
      <c r="A55" s="0" t="n">
        <v>554</v>
      </c>
      <c r="B55" s="0" t="s">
        <v>994</v>
      </c>
      <c r="C55" s="1" t="s">
        <v>995</v>
      </c>
      <c r="D55" s="10" t="n">
        <v>27733292.14</v>
      </c>
      <c r="E55" s="11" t="n">
        <v>59.3949159609461</v>
      </c>
      <c r="F55" s="1" t="s">
        <v>8</v>
      </c>
    </row>
    <row r="56" customFormat="false" ht="12.75" hidden="false" customHeight="false" outlineLevel="0" collapsed="false">
      <c r="A56" s="0" t="n">
        <v>555</v>
      </c>
      <c r="B56" s="0" t="s">
        <v>996</v>
      </c>
      <c r="C56" s="1" t="s">
        <v>997</v>
      </c>
      <c r="D56" s="10" t="n">
        <v>27688407.2644</v>
      </c>
      <c r="E56" s="11" t="n">
        <v>9.8350667779791</v>
      </c>
      <c r="F56" s="1" t="s">
        <v>460</v>
      </c>
    </row>
    <row r="57" customFormat="false" ht="12.75" hidden="false" customHeight="false" outlineLevel="0" collapsed="false">
      <c r="A57" s="0" t="n">
        <v>556</v>
      </c>
      <c r="B57" s="0" t="s">
        <v>998</v>
      </c>
      <c r="C57" s="1" t="s">
        <v>999</v>
      </c>
      <c r="D57" s="10" t="n">
        <v>27685932.32</v>
      </c>
      <c r="E57" s="11" t="n">
        <v>10.1136756532816</v>
      </c>
      <c r="F57" s="1" t="s">
        <v>96</v>
      </c>
    </row>
    <row r="58" customFormat="false" ht="12.75" hidden="false" customHeight="false" outlineLevel="0" collapsed="false">
      <c r="A58" s="0" t="n">
        <v>557</v>
      </c>
      <c r="B58" s="0" t="s">
        <v>1000</v>
      </c>
      <c r="C58" s="0" t="s">
        <v>55</v>
      </c>
      <c r="D58" s="10" t="n">
        <v>27616119.71</v>
      </c>
      <c r="E58" s="11" t="n">
        <v>64.7573581039952</v>
      </c>
      <c r="F58" s="1" t="s">
        <v>11</v>
      </c>
    </row>
    <row r="59" customFormat="false" ht="12.75" hidden="false" customHeight="false" outlineLevel="0" collapsed="false">
      <c r="A59" s="0" t="n">
        <v>558</v>
      </c>
      <c r="B59" s="0" t="s">
        <v>1001</v>
      </c>
      <c r="C59" s="1" t="s">
        <v>1002</v>
      </c>
      <c r="D59" s="10" t="n">
        <v>27568600.6</v>
      </c>
      <c r="E59" s="11" t="n">
        <v>13.8062654971691</v>
      </c>
      <c r="F59" s="1" t="s">
        <v>43</v>
      </c>
    </row>
    <row r="60" customFormat="false" ht="12.75" hidden="false" customHeight="false" outlineLevel="0" collapsed="false">
      <c r="A60" s="0" t="n">
        <v>559</v>
      </c>
      <c r="B60" s="0" t="s">
        <v>1003</v>
      </c>
      <c r="C60" s="1" t="s">
        <v>1004</v>
      </c>
      <c r="D60" s="10" t="n">
        <v>27543993.6</v>
      </c>
      <c r="E60" s="11" t="n">
        <v>30.4779065255646</v>
      </c>
      <c r="F60" s="1" t="s">
        <v>40</v>
      </c>
    </row>
    <row r="61" customFormat="false" ht="12.75" hidden="false" customHeight="false" outlineLevel="0" collapsed="false">
      <c r="A61" s="0" t="n">
        <v>560</v>
      </c>
      <c r="B61" s="0" t="s">
        <v>1005</v>
      </c>
      <c r="C61" s="0" t="s">
        <v>55</v>
      </c>
      <c r="D61" s="10" t="n">
        <v>27521956.4529</v>
      </c>
      <c r="E61" s="11" t="n">
        <v>-44.9954083751273</v>
      </c>
      <c r="F61" s="1" t="s">
        <v>128</v>
      </c>
    </row>
    <row r="62" customFormat="false" ht="12.75" hidden="false" customHeight="false" outlineLevel="0" collapsed="false">
      <c r="A62" s="0" t="n">
        <v>561</v>
      </c>
      <c r="B62" s="0" t="s">
        <v>1006</v>
      </c>
      <c r="C62" s="1" t="s">
        <v>1007</v>
      </c>
      <c r="D62" s="10" t="n">
        <v>27469436.88</v>
      </c>
      <c r="E62" s="11" t="n">
        <v>26.0256519944254</v>
      </c>
      <c r="F62" s="1" t="s">
        <v>11</v>
      </c>
    </row>
    <row r="63" customFormat="false" ht="12.75" hidden="false" customHeight="false" outlineLevel="0" collapsed="false">
      <c r="A63" s="0" t="n">
        <v>562</v>
      </c>
      <c r="B63" s="0" t="s">
        <v>1008</v>
      </c>
      <c r="C63" s="1" t="s">
        <v>1009</v>
      </c>
      <c r="D63" s="10" t="n">
        <v>27333051.23</v>
      </c>
      <c r="E63" s="11" t="n">
        <v>24.5772673905057</v>
      </c>
      <c r="F63" s="1" t="s">
        <v>11</v>
      </c>
    </row>
    <row r="64" customFormat="false" ht="12.75" hidden="false" customHeight="false" outlineLevel="0" collapsed="false">
      <c r="A64" s="0" t="n">
        <v>563</v>
      </c>
      <c r="B64" s="0" t="s">
        <v>1010</v>
      </c>
      <c r="C64" s="1" t="s">
        <v>1011</v>
      </c>
      <c r="D64" s="10" t="n">
        <v>27238713.89</v>
      </c>
      <c r="E64" s="11" t="n">
        <v>35.308980764042</v>
      </c>
      <c r="F64" s="1" t="s">
        <v>11</v>
      </c>
    </row>
    <row r="65" customFormat="false" ht="12.75" hidden="false" customHeight="false" outlineLevel="0" collapsed="false">
      <c r="A65" s="0" t="n">
        <v>564</v>
      </c>
      <c r="B65" s="0" t="s">
        <v>71</v>
      </c>
      <c r="C65" s="14" t="s">
        <v>125</v>
      </c>
      <c r="D65" s="10" t="n">
        <v>27220804.98</v>
      </c>
      <c r="E65" s="13" t="s">
        <v>71</v>
      </c>
      <c r="F65" s="12" t="s">
        <v>11</v>
      </c>
    </row>
    <row r="66" customFormat="false" ht="12.75" hidden="false" customHeight="false" outlineLevel="0" collapsed="false">
      <c r="A66" s="0" t="n">
        <v>565</v>
      </c>
      <c r="B66" s="0" t="s">
        <v>1012</v>
      </c>
      <c r="C66" s="14" t="s">
        <v>125</v>
      </c>
      <c r="D66" s="10" t="n">
        <v>27141893.91</v>
      </c>
      <c r="E66" s="11" t="n">
        <v>-4.1783883847931</v>
      </c>
      <c r="F66" s="1" t="s">
        <v>11</v>
      </c>
    </row>
    <row r="67" customFormat="false" ht="12.75" hidden="false" customHeight="false" outlineLevel="0" collapsed="false">
      <c r="A67" s="0" t="n">
        <v>566</v>
      </c>
      <c r="B67" s="0" t="s">
        <v>1013</v>
      </c>
      <c r="C67" s="1" t="s">
        <v>1014</v>
      </c>
      <c r="D67" s="10" t="n">
        <v>27100421.35</v>
      </c>
      <c r="E67" s="11" t="n">
        <v>26.0063772946965</v>
      </c>
      <c r="F67" s="1" t="s">
        <v>8</v>
      </c>
    </row>
    <row r="68" customFormat="false" ht="12.75" hidden="false" customHeight="false" outlineLevel="0" collapsed="false">
      <c r="A68" s="0" t="n">
        <v>567</v>
      </c>
      <c r="B68" s="0" t="s">
        <v>1015</v>
      </c>
      <c r="C68" s="14" t="s">
        <v>125</v>
      </c>
      <c r="D68" s="10" t="n">
        <v>27080035.26</v>
      </c>
      <c r="E68" s="11" t="n">
        <v>34.1537806897521</v>
      </c>
      <c r="F68" s="1" t="s">
        <v>11</v>
      </c>
    </row>
    <row r="69" customFormat="false" ht="12.75" hidden="false" customHeight="false" outlineLevel="0" collapsed="false">
      <c r="A69" s="0" t="n">
        <v>568</v>
      </c>
      <c r="B69" s="0" t="s">
        <v>1016</v>
      </c>
      <c r="C69" s="0" t="s">
        <v>55</v>
      </c>
      <c r="D69" s="10" t="n">
        <v>27047542.56</v>
      </c>
      <c r="E69" s="11" t="n">
        <v>14.15289964816</v>
      </c>
      <c r="F69" s="1" t="s">
        <v>11</v>
      </c>
    </row>
    <row r="70" customFormat="false" ht="12.75" hidden="false" customHeight="false" outlineLevel="0" collapsed="false">
      <c r="A70" s="0" t="n">
        <v>569</v>
      </c>
      <c r="B70" s="0" t="s">
        <v>1017</v>
      </c>
      <c r="C70" s="14" t="s">
        <v>125</v>
      </c>
      <c r="D70" s="10" t="n">
        <v>27024161.69</v>
      </c>
      <c r="E70" s="11" t="n">
        <v>-46.8478031938178</v>
      </c>
      <c r="F70" s="1" t="s">
        <v>11</v>
      </c>
    </row>
    <row r="71" customFormat="false" ht="12.75" hidden="false" customHeight="false" outlineLevel="0" collapsed="false">
      <c r="A71" s="0" t="n">
        <v>570</v>
      </c>
      <c r="B71" s="0" t="s">
        <v>1018</v>
      </c>
      <c r="C71" s="1" t="s">
        <v>1019</v>
      </c>
      <c r="D71" s="10" t="n">
        <v>27014438.12</v>
      </c>
      <c r="E71" s="11" t="n">
        <v>11.4074601474019</v>
      </c>
      <c r="F71" s="1" t="s">
        <v>548</v>
      </c>
    </row>
    <row r="72" customFormat="false" ht="12.75" hidden="false" customHeight="false" outlineLevel="0" collapsed="false">
      <c r="A72" s="0" t="n">
        <v>571</v>
      </c>
      <c r="B72" s="0" t="s">
        <v>1020</v>
      </c>
      <c r="C72" s="1" t="s">
        <v>1021</v>
      </c>
      <c r="D72" s="10" t="n">
        <v>26989196.23</v>
      </c>
      <c r="E72" s="11" t="n">
        <v>-13.9933203190272</v>
      </c>
      <c r="F72" s="1" t="s">
        <v>40</v>
      </c>
    </row>
    <row r="73" customFormat="false" ht="12.75" hidden="false" customHeight="false" outlineLevel="0" collapsed="false">
      <c r="A73" s="0" t="n">
        <v>572</v>
      </c>
      <c r="B73" s="0" t="s">
        <v>1022</v>
      </c>
      <c r="C73" s="1" t="s">
        <v>1023</v>
      </c>
      <c r="D73" s="10" t="n">
        <v>26980878.17</v>
      </c>
      <c r="E73" s="11" t="n">
        <v>44.6140047778226</v>
      </c>
      <c r="F73" s="1" t="s">
        <v>11</v>
      </c>
    </row>
    <row r="74" customFormat="false" ht="12.75" hidden="false" customHeight="false" outlineLevel="0" collapsed="false">
      <c r="A74" s="0" t="n">
        <v>573</v>
      </c>
      <c r="B74" s="0" t="s">
        <v>1024</v>
      </c>
      <c r="C74" s="1" t="s">
        <v>1025</v>
      </c>
      <c r="D74" s="10" t="n">
        <v>26974150.82</v>
      </c>
      <c r="E74" s="11" t="n">
        <v>-15.3623072662544</v>
      </c>
      <c r="F74" s="1" t="s">
        <v>391</v>
      </c>
    </row>
    <row r="75" customFormat="false" ht="12.75" hidden="false" customHeight="false" outlineLevel="0" collapsed="false">
      <c r="A75" s="0" t="n">
        <v>574</v>
      </c>
      <c r="B75" s="0" t="s">
        <v>71</v>
      </c>
      <c r="C75" s="14" t="s">
        <v>125</v>
      </c>
      <c r="D75" s="10" t="n">
        <v>26943892.92</v>
      </c>
      <c r="E75" s="13" t="s">
        <v>71</v>
      </c>
      <c r="F75" s="12" t="s">
        <v>68</v>
      </c>
    </row>
    <row r="76" customFormat="false" ht="12.75" hidden="false" customHeight="false" outlineLevel="0" collapsed="false">
      <c r="A76" s="0" t="n">
        <v>575</v>
      </c>
      <c r="B76" s="0" t="s">
        <v>1026</v>
      </c>
      <c r="C76" s="0" t="s">
        <v>55</v>
      </c>
      <c r="D76" s="10" t="n">
        <v>26930520.6696</v>
      </c>
      <c r="E76" s="11" t="n">
        <v>4.30604893651223</v>
      </c>
      <c r="F76" s="1" t="s">
        <v>11</v>
      </c>
    </row>
    <row r="77" customFormat="false" ht="12.75" hidden="false" customHeight="false" outlineLevel="0" collapsed="false">
      <c r="A77" s="0" t="n">
        <v>576</v>
      </c>
      <c r="B77" s="0" t="s">
        <v>1027</v>
      </c>
      <c r="C77" s="1" t="s">
        <v>1028</v>
      </c>
      <c r="D77" s="10" t="n">
        <v>26930494.9</v>
      </c>
      <c r="E77" s="11" t="n">
        <v>4.41475528659415</v>
      </c>
      <c r="F77" s="1" t="s">
        <v>23</v>
      </c>
    </row>
    <row r="78" customFormat="false" ht="12.75" hidden="false" customHeight="false" outlineLevel="0" collapsed="false">
      <c r="A78" s="0" t="n">
        <v>577</v>
      </c>
      <c r="B78" s="0" t="s">
        <v>1029</v>
      </c>
      <c r="C78" s="0" t="s">
        <v>55</v>
      </c>
      <c r="D78" s="10" t="n">
        <v>26922142.06</v>
      </c>
      <c r="E78" s="11" t="n">
        <v>15.2791262307663</v>
      </c>
      <c r="F78" s="1" t="s">
        <v>247</v>
      </c>
    </row>
    <row r="79" customFormat="false" ht="12.75" hidden="false" customHeight="false" outlineLevel="0" collapsed="false">
      <c r="A79" s="0" t="n">
        <v>578</v>
      </c>
      <c r="B79" s="0" t="s">
        <v>71</v>
      </c>
      <c r="C79" s="14" t="s">
        <v>125</v>
      </c>
      <c r="D79" s="10" t="n">
        <v>26837129.53</v>
      </c>
      <c r="E79" s="13" t="s">
        <v>71</v>
      </c>
      <c r="F79" s="12" t="s">
        <v>64</v>
      </c>
    </row>
    <row r="80" customFormat="false" ht="12.75" hidden="false" customHeight="false" outlineLevel="0" collapsed="false">
      <c r="A80" s="0" t="n">
        <v>579</v>
      </c>
      <c r="B80" s="0" t="s">
        <v>1030</v>
      </c>
      <c r="C80" s="1" t="s">
        <v>1031</v>
      </c>
      <c r="D80" s="10" t="n">
        <v>26804060.23</v>
      </c>
      <c r="E80" s="11" t="n">
        <v>-3.67285808806625</v>
      </c>
      <c r="F80" s="1" t="s">
        <v>11</v>
      </c>
    </row>
    <row r="81" customFormat="false" ht="12.75" hidden="false" customHeight="false" outlineLevel="0" collapsed="false">
      <c r="A81" s="0" t="n">
        <v>580</v>
      </c>
      <c r="B81" s="0" t="s">
        <v>1032</v>
      </c>
      <c r="C81" s="1" t="s">
        <v>1033</v>
      </c>
      <c r="D81" s="10" t="n">
        <v>26785241.8297</v>
      </c>
      <c r="E81" s="11" t="n">
        <v>36.6328499089555</v>
      </c>
      <c r="F81" s="1" t="s">
        <v>391</v>
      </c>
    </row>
    <row r="82" customFormat="false" ht="12.75" hidden="false" customHeight="false" outlineLevel="0" collapsed="false">
      <c r="A82" s="0" t="n">
        <v>581</v>
      </c>
      <c r="B82" s="0" t="s">
        <v>71</v>
      </c>
      <c r="C82" s="12" t="s">
        <v>1034</v>
      </c>
      <c r="D82" s="10" t="n">
        <v>26744240.45</v>
      </c>
      <c r="E82" s="13" t="s">
        <v>71</v>
      </c>
      <c r="F82" s="12" t="s">
        <v>96</v>
      </c>
    </row>
    <row r="83" customFormat="false" ht="12.75" hidden="false" customHeight="false" outlineLevel="0" collapsed="false">
      <c r="A83" s="0" t="n">
        <v>582</v>
      </c>
      <c r="B83" s="0" t="s">
        <v>1035</v>
      </c>
      <c r="C83" s="14" t="s">
        <v>125</v>
      </c>
      <c r="D83" s="10" t="n">
        <v>26689136.33</v>
      </c>
      <c r="E83" s="11" t="n">
        <v>27.1694681923892</v>
      </c>
      <c r="F83" s="1" t="s">
        <v>11</v>
      </c>
    </row>
    <row r="84" customFormat="false" ht="12.75" hidden="false" customHeight="false" outlineLevel="0" collapsed="false">
      <c r="A84" s="0" t="n">
        <v>583</v>
      </c>
      <c r="B84" s="15" t="s">
        <v>1036</v>
      </c>
      <c r="C84" s="15" t="s">
        <v>125</v>
      </c>
      <c r="D84" s="10" t="n">
        <v>26688136.5611</v>
      </c>
      <c r="E84" s="11" t="n">
        <v>-2.4885355903394</v>
      </c>
      <c r="F84" s="1" t="s">
        <v>40</v>
      </c>
    </row>
    <row r="85" customFormat="false" ht="12.75" hidden="false" customHeight="false" outlineLevel="0" collapsed="false">
      <c r="A85" s="0" t="n">
        <v>584</v>
      </c>
      <c r="B85" s="0" t="s">
        <v>1037</v>
      </c>
      <c r="C85" s="1" t="s">
        <v>1038</v>
      </c>
      <c r="D85" s="10" t="n">
        <v>26681855.8625</v>
      </c>
      <c r="E85" s="11" t="n">
        <v>47.1843834317964</v>
      </c>
      <c r="F85" s="1" t="s">
        <v>40</v>
      </c>
    </row>
    <row r="86" customFormat="false" ht="12.75" hidden="false" customHeight="false" outlineLevel="0" collapsed="false">
      <c r="A86" s="0" t="n">
        <v>585</v>
      </c>
      <c r="B86" s="0" t="s">
        <v>1039</v>
      </c>
      <c r="C86" s="9" t="s">
        <v>1040</v>
      </c>
      <c r="D86" s="10" t="n">
        <v>26658109.21</v>
      </c>
      <c r="E86" s="11" t="n">
        <v>-30.2573071054414</v>
      </c>
      <c r="F86" s="1" t="s">
        <v>11</v>
      </c>
    </row>
    <row r="87" customFormat="false" ht="12.75" hidden="false" customHeight="false" outlineLevel="0" collapsed="false">
      <c r="A87" s="0" t="n">
        <v>586</v>
      </c>
      <c r="B87" s="0" t="s">
        <v>1041</v>
      </c>
      <c r="C87" s="14" t="s">
        <v>125</v>
      </c>
      <c r="D87" s="10" t="n">
        <v>26630336.8</v>
      </c>
      <c r="E87" s="11" t="n">
        <v>58.2243685358684</v>
      </c>
      <c r="F87" s="1" t="s">
        <v>215</v>
      </c>
    </row>
    <row r="88" customFormat="false" ht="12.75" hidden="false" customHeight="false" outlineLevel="0" collapsed="false">
      <c r="A88" s="0" t="n">
        <v>587</v>
      </c>
      <c r="B88" s="15" t="s">
        <v>1042</v>
      </c>
      <c r="C88" s="16" t="s">
        <v>1043</v>
      </c>
      <c r="D88" s="10" t="n">
        <v>26623141.53</v>
      </c>
      <c r="E88" s="11" t="n">
        <v>-3.48673996821701</v>
      </c>
      <c r="F88" s="1" t="s">
        <v>11</v>
      </c>
    </row>
    <row r="89" customFormat="false" ht="12.75" hidden="false" customHeight="false" outlineLevel="0" collapsed="false">
      <c r="A89" s="0" t="n">
        <v>588</v>
      </c>
      <c r="B89" s="0" t="s">
        <v>1044</v>
      </c>
      <c r="C89" s="1" t="s">
        <v>1045</v>
      </c>
      <c r="D89" s="10" t="n">
        <v>26589629.25</v>
      </c>
      <c r="E89" s="11" t="n">
        <v>-3.25264644359719</v>
      </c>
      <c r="F89" s="1" t="s">
        <v>43</v>
      </c>
    </row>
    <row r="90" customFormat="false" ht="12.75" hidden="false" customHeight="false" outlineLevel="0" collapsed="false">
      <c r="A90" s="0" t="n">
        <v>589</v>
      </c>
      <c r="B90" s="0" t="s">
        <v>1046</v>
      </c>
      <c r="C90" s="1" t="s">
        <v>1047</v>
      </c>
      <c r="D90" s="10" t="n">
        <v>26572510.97</v>
      </c>
      <c r="E90" s="11" t="n">
        <v>15.440893579407</v>
      </c>
      <c r="F90" s="1" t="s">
        <v>11</v>
      </c>
    </row>
    <row r="91" customFormat="false" ht="12.75" hidden="false" customHeight="false" outlineLevel="0" collapsed="false">
      <c r="A91" s="0" t="n">
        <v>590</v>
      </c>
      <c r="B91" s="0" t="s">
        <v>1048</v>
      </c>
      <c r="C91" s="1" t="s">
        <v>1049</v>
      </c>
      <c r="D91" s="10" t="n">
        <v>26540837.48</v>
      </c>
      <c r="E91" s="11" t="n">
        <v>29.4458643206765</v>
      </c>
      <c r="F91" s="12" t="s">
        <v>11</v>
      </c>
    </row>
    <row r="92" customFormat="false" ht="12.75" hidden="false" customHeight="false" outlineLevel="0" collapsed="false">
      <c r="A92" s="0" t="n">
        <v>591</v>
      </c>
      <c r="B92" s="0" t="s">
        <v>1050</v>
      </c>
      <c r="C92" s="14" t="s">
        <v>125</v>
      </c>
      <c r="D92" s="10" t="n">
        <v>26507016.4003</v>
      </c>
      <c r="E92" s="11" t="n">
        <v>46.5982368961342</v>
      </c>
      <c r="F92" s="1" t="s">
        <v>89</v>
      </c>
    </row>
    <row r="93" customFormat="false" ht="12.75" hidden="false" customHeight="false" outlineLevel="0" collapsed="false">
      <c r="A93" s="0" t="n">
        <v>592</v>
      </c>
      <c r="B93" s="0" t="s">
        <v>1051</v>
      </c>
      <c r="C93" s="1" t="s">
        <v>1052</v>
      </c>
      <c r="D93" s="10" t="n">
        <v>26468153.03</v>
      </c>
      <c r="E93" s="11" t="n">
        <v>25.2046987424507</v>
      </c>
      <c r="F93" s="1" t="s">
        <v>64</v>
      </c>
    </row>
    <row r="94" customFormat="false" ht="12.75" hidden="false" customHeight="false" outlineLevel="0" collapsed="false">
      <c r="A94" s="0" t="n">
        <v>593</v>
      </c>
      <c r="B94" s="0" t="s">
        <v>1053</v>
      </c>
      <c r="C94" s="1" t="s">
        <v>1054</v>
      </c>
      <c r="D94" s="10" t="n">
        <v>26301467.84</v>
      </c>
      <c r="E94" s="11" t="n">
        <v>32.4818451823369</v>
      </c>
      <c r="F94" s="1" t="s">
        <v>11</v>
      </c>
    </row>
    <row r="95" customFormat="false" ht="12.75" hidden="false" customHeight="false" outlineLevel="0" collapsed="false">
      <c r="A95" s="0" t="n">
        <v>594</v>
      </c>
      <c r="B95" s="0" t="s">
        <v>1055</v>
      </c>
      <c r="C95" s="1" t="s">
        <v>1056</v>
      </c>
      <c r="D95" s="10" t="n">
        <v>26243424.7</v>
      </c>
      <c r="E95" s="11" t="n">
        <v>10.4413463657484</v>
      </c>
      <c r="F95" s="1" t="s">
        <v>89</v>
      </c>
    </row>
    <row r="96" customFormat="false" ht="12.75" hidden="false" customHeight="false" outlineLevel="0" collapsed="false">
      <c r="A96" s="0" t="n">
        <v>595</v>
      </c>
      <c r="B96" s="0" t="s">
        <v>1057</v>
      </c>
      <c r="C96" s="1" t="s">
        <v>1058</v>
      </c>
      <c r="D96" s="10" t="n">
        <v>26203668.5</v>
      </c>
      <c r="E96" s="11" t="n">
        <v>-12.9606805791859</v>
      </c>
      <c r="F96" s="1" t="s">
        <v>250</v>
      </c>
    </row>
    <row r="97" customFormat="false" ht="12.75" hidden="false" customHeight="false" outlineLevel="0" collapsed="false">
      <c r="A97" s="0" t="n">
        <v>596</v>
      </c>
      <c r="B97" s="0" t="s">
        <v>1059</v>
      </c>
      <c r="C97" s="16" t="s">
        <v>1060</v>
      </c>
      <c r="D97" s="10" t="n">
        <v>26126438.25</v>
      </c>
      <c r="E97" s="11" t="n">
        <v>-12.8647692564605</v>
      </c>
      <c r="F97" s="1" t="s">
        <v>11</v>
      </c>
    </row>
    <row r="98" customFormat="false" ht="12.75" hidden="false" customHeight="false" outlineLevel="0" collapsed="false">
      <c r="A98" s="0" t="n">
        <v>597</v>
      </c>
      <c r="B98" s="0" t="s">
        <v>71</v>
      </c>
      <c r="C98" s="12" t="s">
        <v>1061</v>
      </c>
      <c r="D98" s="10" t="n">
        <v>26117741.44</v>
      </c>
      <c r="E98" s="13" t="s">
        <v>71</v>
      </c>
      <c r="F98" s="12" t="s">
        <v>1062</v>
      </c>
    </row>
    <row r="99" customFormat="false" ht="12.75" hidden="false" customHeight="false" outlineLevel="0" collapsed="false">
      <c r="A99" s="0" t="n">
        <v>598</v>
      </c>
      <c r="B99" s="0" t="s">
        <v>71</v>
      </c>
      <c r="C99" s="12" t="s">
        <v>1063</v>
      </c>
      <c r="D99" s="10" t="n">
        <v>26102530.52</v>
      </c>
      <c r="E99" s="13" t="s">
        <v>71</v>
      </c>
      <c r="F99" s="12" t="s">
        <v>64</v>
      </c>
    </row>
    <row r="100" customFormat="false" ht="12.75" hidden="false" customHeight="false" outlineLevel="0" collapsed="false">
      <c r="A100" s="0" t="n">
        <v>599</v>
      </c>
      <c r="B100" s="0" t="s">
        <v>71</v>
      </c>
      <c r="C100" s="12" t="s">
        <v>1064</v>
      </c>
      <c r="D100" s="10" t="n">
        <v>26080683.63</v>
      </c>
      <c r="E100" s="13" t="s">
        <v>71</v>
      </c>
      <c r="F100" s="12" t="s">
        <v>64</v>
      </c>
    </row>
    <row r="101" customFormat="false" ht="12.75" hidden="false" customHeight="false" outlineLevel="0" collapsed="false">
      <c r="A101" s="0" t="n">
        <v>600</v>
      </c>
      <c r="B101" s="0" t="s">
        <v>1065</v>
      </c>
      <c r="C101" s="0" t="s">
        <v>55</v>
      </c>
      <c r="D101" s="10" t="n">
        <v>26041461.02</v>
      </c>
      <c r="E101" s="11" t="n">
        <v>-7.3019088572992</v>
      </c>
      <c r="F101" s="1" t="s">
        <v>936</v>
      </c>
    </row>
    <row r="102" customFormat="false" ht="12.75" hidden="false" customHeight="false" outlineLevel="0" collapsed="false">
      <c r="A102" s="0" t="n">
        <v>601</v>
      </c>
      <c r="B102" s="0" t="s">
        <v>1066</v>
      </c>
      <c r="C102" s="1" t="s">
        <v>1067</v>
      </c>
      <c r="D102" s="10" t="n">
        <v>26021170.96</v>
      </c>
      <c r="E102" s="11" t="n">
        <v>32.8883751861358</v>
      </c>
      <c r="F102" s="1" t="s">
        <v>137</v>
      </c>
    </row>
    <row r="103" customFormat="false" ht="12.75" hidden="false" customHeight="false" outlineLevel="0" collapsed="false">
      <c r="A103" s="0" t="n">
        <v>602</v>
      </c>
      <c r="B103" s="0" t="s">
        <v>1068</v>
      </c>
      <c r="C103" s="1" t="s">
        <v>1069</v>
      </c>
      <c r="D103" s="10" t="n">
        <v>25979185.16</v>
      </c>
      <c r="E103" s="11" t="n">
        <v>4.18322353129849</v>
      </c>
      <c r="F103" s="1" t="s">
        <v>11</v>
      </c>
    </row>
    <row r="104" customFormat="false" ht="12.75" hidden="false" customHeight="false" outlineLevel="0" collapsed="false">
      <c r="A104" s="0" t="n">
        <v>603</v>
      </c>
      <c r="B104" s="0" t="s">
        <v>1070</v>
      </c>
      <c r="C104" s="1" t="s">
        <v>1071</v>
      </c>
      <c r="D104" s="10" t="n">
        <v>25929091.68</v>
      </c>
      <c r="E104" s="11" t="n">
        <v>-6.09062336454378</v>
      </c>
      <c r="F104" s="1" t="s">
        <v>8</v>
      </c>
    </row>
    <row r="105" customFormat="false" ht="12.75" hidden="false" customHeight="false" outlineLevel="0" collapsed="false">
      <c r="A105" s="0" t="n">
        <v>604</v>
      </c>
      <c r="B105" s="0" t="s">
        <v>1072</v>
      </c>
      <c r="C105" s="1" t="s">
        <v>1073</v>
      </c>
      <c r="D105" s="10" t="n">
        <v>25887048.67</v>
      </c>
      <c r="E105" s="11" t="n">
        <v>9.15292732269468</v>
      </c>
      <c r="F105" s="1" t="s">
        <v>23</v>
      </c>
    </row>
    <row r="106" customFormat="false" ht="12.75" hidden="false" customHeight="false" outlineLevel="0" collapsed="false">
      <c r="A106" s="0" t="n">
        <v>605</v>
      </c>
      <c r="B106" s="0" t="s">
        <v>1074</v>
      </c>
      <c r="C106" s="14" t="s">
        <v>125</v>
      </c>
      <c r="D106" s="10" t="n">
        <v>25786874.28</v>
      </c>
      <c r="E106" s="11" t="n">
        <v>10.3025208763338</v>
      </c>
      <c r="F106" s="1" t="s">
        <v>11</v>
      </c>
    </row>
    <row r="107" customFormat="false" ht="12.75" hidden="false" customHeight="false" outlineLevel="0" collapsed="false">
      <c r="A107" s="0" t="n">
        <v>606</v>
      </c>
      <c r="B107" s="0" t="s">
        <v>1075</v>
      </c>
      <c r="C107" s="1" t="s">
        <v>1076</v>
      </c>
      <c r="D107" s="10" t="n">
        <v>25752672.87</v>
      </c>
      <c r="E107" s="11" t="n">
        <v>36.50502842428</v>
      </c>
      <c r="F107" s="1" t="s">
        <v>43</v>
      </c>
    </row>
    <row r="108" customFormat="false" ht="12.75" hidden="false" customHeight="false" outlineLevel="0" collapsed="false">
      <c r="A108" s="0" t="n">
        <v>607</v>
      </c>
      <c r="B108" s="0" t="s">
        <v>71</v>
      </c>
      <c r="C108" s="0" t="s">
        <v>55</v>
      </c>
      <c r="D108" s="10" t="n">
        <v>25752277.84</v>
      </c>
      <c r="E108" s="13" t="s">
        <v>71</v>
      </c>
      <c r="F108" s="12" t="s">
        <v>11</v>
      </c>
    </row>
    <row r="109" customFormat="false" ht="12.75" hidden="false" customHeight="false" outlineLevel="0" collapsed="false">
      <c r="A109" s="0" t="n">
        <v>608</v>
      </c>
      <c r="B109" s="0" t="s">
        <v>1077</v>
      </c>
      <c r="C109" s="1" t="s">
        <v>1078</v>
      </c>
      <c r="D109" s="10" t="n">
        <v>25695409.249</v>
      </c>
      <c r="E109" s="11" t="n">
        <v>-4.05994965236704</v>
      </c>
      <c r="F109" s="1" t="s">
        <v>68</v>
      </c>
    </row>
    <row r="110" customFormat="false" ht="12.75" hidden="false" customHeight="false" outlineLevel="0" collapsed="false">
      <c r="A110" s="0" t="n">
        <v>609</v>
      </c>
      <c r="B110" s="0" t="s">
        <v>1079</v>
      </c>
      <c r="C110" s="1" t="s">
        <v>1080</v>
      </c>
      <c r="D110" s="10" t="n">
        <v>25656865.46</v>
      </c>
      <c r="E110" s="11" t="n">
        <v>42.8990582615844</v>
      </c>
      <c r="F110" s="1" t="s">
        <v>11</v>
      </c>
    </row>
    <row r="111" customFormat="false" ht="12.75" hidden="false" customHeight="false" outlineLevel="0" collapsed="false">
      <c r="A111" s="0" t="n">
        <v>610</v>
      </c>
      <c r="B111" s="0" t="s">
        <v>1081</v>
      </c>
      <c r="C111" s="1" t="s">
        <v>1082</v>
      </c>
      <c r="D111" s="10" t="n">
        <v>25595992.6</v>
      </c>
      <c r="E111" s="11" t="n">
        <v>-47.7228917437836</v>
      </c>
      <c r="F111" s="1" t="s">
        <v>11</v>
      </c>
    </row>
    <row r="112" customFormat="false" ht="12.75" hidden="false" customHeight="false" outlineLevel="0" collapsed="false">
      <c r="A112" s="0" t="n">
        <v>611</v>
      </c>
      <c r="B112" s="0" t="s">
        <v>1083</v>
      </c>
      <c r="C112" s="1" t="s">
        <v>1084</v>
      </c>
      <c r="D112" s="10" t="n">
        <v>25540884.89</v>
      </c>
      <c r="E112" s="11" t="n">
        <v>48.0019341432604</v>
      </c>
      <c r="F112" s="1" t="s">
        <v>11</v>
      </c>
    </row>
    <row r="113" customFormat="false" ht="12.75" hidden="false" customHeight="false" outlineLevel="0" collapsed="false">
      <c r="A113" s="0" t="n">
        <v>612</v>
      </c>
      <c r="B113" s="0" t="s">
        <v>1085</v>
      </c>
      <c r="C113" s="1" t="s">
        <v>1086</v>
      </c>
      <c r="D113" s="10" t="n">
        <v>25500857.58</v>
      </c>
      <c r="E113" s="11" t="n">
        <v>35.4316735836156</v>
      </c>
      <c r="F113" s="1" t="s">
        <v>215</v>
      </c>
    </row>
    <row r="114" customFormat="false" ht="12.75" hidden="false" customHeight="false" outlineLevel="0" collapsed="false">
      <c r="A114" s="0" t="n">
        <v>613</v>
      </c>
      <c r="B114" s="0" t="s">
        <v>1087</v>
      </c>
      <c r="C114" s="1" t="s">
        <v>1088</v>
      </c>
      <c r="D114" s="10" t="n">
        <v>25485370.5</v>
      </c>
      <c r="E114" s="11" t="n">
        <v>41.6728460784295</v>
      </c>
      <c r="F114" s="1" t="s">
        <v>68</v>
      </c>
    </row>
    <row r="115" customFormat="false" ht="12.75" hidden="false" customHeight="false" outlineLevel="0" collapsed="false">
      <c r="A115" s="0" t="n">
        <v>614</v>
      </c>
      <c r="B115" s="0" t="s">
        <v>71</v>
      </c>
      <c r="C115" s="12" t="s">
        <v>1089</v>
      </c>
      <c r="D115" s="10" t="n">
        <v>25468291.54</v>
      </c>
      <c r="E115" s="11" t="s">
        <v>71</v>
      </c>
      <c r="F115" s="12" t="s">
        <v>11</v>
      </c>
    </row>
    <row r="116" customFormat="false" ht="12.75" hidden="false" customHeight="false" outlineLevel="0" collapsed="false">
      <c r="A116" s="0" t="n">
        <v>615</v>
      </c>
      <c r="B116" s="0" t="s">
        <v>71</v>
      </c>
      <c r="C116" s="12" t="s">
        <v>1090</v>
      </c>
      <c r="D116" s="10" t="n">
        <v>25389838.64</v>
      </c>
      <c r="E116" s="13" t="s">
        <v>71</v>
      </c>
      <c r="F116" s="1" t="s">
        <v>64</v>
      </c>
    </row>
    <row r="117" customFormat="false" ht="12.75" hidden="false" customHeight="false" outlineLevel="0" collapsed="false">
      <c r="A117" s="0" t="n">
        <v>616</v>
      </c>
      <c r="B117" s="0" t="s">
        <v>1091</v>
      </c>
      <c r="C117" s="1" t="s">
        <v>1092</v>
      </c>
      <c r="D117" s="10" t="n">
        <v>25371488.77</v>
      </c>
      <c r="E117" s="11" t="n">
        <v>-18.2225097611211</v>
      </c>
      <c r="F117" s="1" t="s">
        <v>11</v>
      </c>
    </row>
    <row r="118" customFormat="false" ht="12.75" hidden="false" customHeight="false" outlineLevel="0" collapsed="false">
      <c r="A118" s="0" t="n">
        <v>617</v>
      </c>
      <c r="B118" s="0" t="s">
        <v>1093</v>
      </c>
      <c r="C118" s="1" t="s">
        <v>1094</v>
      </c>
      <c r="D118" s="10" t="n">
        <v>25344772.65</v>
      </c>
      <c r="E118" s="11" t="n">
        <v>13.3635617675112</v>
      </c>
      <c r="F118" s="1" t="s">
        <v>96</v>
      </c>
    </row>
    <row r="119" customFormat="false" ht="12.75" hidden="false" customHeight="false" outlineLevel="0" collapsed="false">
      <c r="A119" s="0" t="n">
        <v>618</v>
      </c>
      <c r="B119" s="0" t="s">
        <v>1095</v>
      </c>
      <c r="C119" s="1" t="s">
        <v>1096</v>
      </c>
      <c r="D119" s="10" t="n">
        <v>25335644.67</v>
      </c>
      <c r="E119" s="11" t="n">
        <v>-9.82452128261582</v>
      </c>
      <c r="F119" s="12" t="s">
        <v>11</v>
      </c>
    </row>
    <row r="120" customFormat="false" ht="12.75" hidden="false" customHeight="false" outlineLevel="0" collapsed="false">
      <c r="A120" s="0" t="n">
        <v>619</v>
      </c>
      <c r="B120" s="0" t="s">
        <v>71</v>
      </c>
      <c r="C120" s="0" t="s">
        <v>55</v>
      </c>
      <c r="D120" s="10" t="n">
        <v>25285980.74</v>
      </c>
      <c r="E120" s="13" t="s">
        <v>71</v>
      </c>
      <c r="F120" s="12" t="s">
        <v>1097</v>
      </c>
    </row>
    <row r="121" customFormat="false" ht="12.75" hidden="false" customHeight="false" outlineLevel="0" collapsed="false">
      <c r="A121" s="0" t="n">
        <v>620</v>
      </c>
      <c r="B121" s="0" t="s">
        <v>71</v>
      </c>
      <c r="C121" s="12" t="s">
        <v>1098</v>
      </c>
      <c r="D121" s="10" t="n">
        <v>25265580.77</v>
      </c>
      <c r="E121" s="13" t="s">
        <v>71</v>
      </c>
      <c r="F121" s="12" t="s">
        <v>11</v>
      </c>
    </row>
    <row r="122" customFormat="false" ht="12.75" hidden="false" customHeight="false" outlineLevel="0" collapsed="false">
      <c r="A122" s="0" t="n">
        <v>621</v>
      </c>
      <c r="B122" s="0" t="s">
        <v>71</v>
      </c>
      <c r="C122" s="14" t="s">
        <v>125</v>
      </c>
      <c r="D122" s="10" t="n">
        <v>25264611.69</v>
      </c>
      <c r="E122" s="13" t="s">
        <v>71</v>
      </c>
      <c r="F122" s="12" t="s">
        <v>11</v>
      </c>
    </row>
    <row r="123" customFormat="false" ht="12.75" hidden="false" customHeight="false" outlineLevel="0" collapsed="false">
      <c r="A123" s="0" t="n">
        <v>622</v>
      </c>
      <c r="B123" s="0" t="s">
        <v>71</v>
      </c>
      <c r="C123" s="14" t="s">
        <v>125</v>
      </c>
      <c r="D123" s="10" t="n">
        <v>25258380</v>
      </c>
      <c r="E123" s="13" t="s">
        <v>71</v>
      </c>
      <c r="F123" s="12" t="s">
        <v>8</v>
      </c>
    </row>
    <row r="124" customFormat="false" ht="12.75" hidden="false" customHeight="false" outlineLevel="0" collapsed="false">
      <c r="A124" s="0" t="n">
        <v>623</v>
      </c>
      <c r="B124" s="0" t="s">
        <v>71</v>
      </c>
      <c r="C124" s="0" t="s">
        <v>55</v>
      </c>
      <c r="D124" s="10" t="n">
        <v>25256127.78</v>
      </c>
      <c r="E124" s="11" t="s">
        <v>71</v>
      </c>
      <c r="F124" s="1" t="s">
        <v>11</v>
      </c>
    </row>
    <row r="125" customFormat="false" ht="12.75" hidden="false" customHeight="false" outlineLevel="0" collapsed="false">
      <c r="A125" s="0" t="n">
        <v>624</v>
      </c>
      <c r="B125" s="0" t="s">
        <v>1099</v>
      </c>
      <c r="C125" s="1" t="s">
        <v>1100</v>
      </c>
      <c r="D125" s="10" t="n">
        <v>25247838.25</v>
      </c>
      <c r="E125" s="11" t="n">
        <v>48.3412258063131</v>
      </c>
      <c r="F125" s="1" t="s">
        <v>96</v>
      </c>
    </row>
    <row r="126" customFormat="false" ht="12.75" hidden="false" customHeight="false" outlineLevel="0" collapsed="false">
      <c r="A126" s="0" t="n">
        <v>625</v>
      </c>
      <c r="B126" s="0" t="s">
        <v>1101</v>
      </c>
      <c r="C126" s="1" t="s">
        <v>1102</v>
      </c>
      <c r="D126" s="10" t="n">
        <v>25132023.87</v>
      </c>
      <c r="E126" s="11" t="n">
        <v>31.603563835367</v>
      </c>
      <c r="F126" s="1" t="s">
        <v>572</v>
      </c>
    </row>
    <row r="127" customFormat="false" ht="12.75" hidden="false" customHeight="false" outlineLevel="0" collapsed="false">
      <c r="A127" s="0" t="n">
        <v>626</v>
      </c>
      <c r="B127" s="0" t="s">
        <v>1103</v>
      </c>
      <c r="C127" s="1" t="s">
        <v>1104</v>
      </c>
      <c r="D127" s="10" t="n">
        <v>25076526.62</v>
      </c>
      <c r="E127" s="11" t="n">
        <v>41.125751152712</v>
      </c>
      <c r="F127" s="1" t="s">
        <v>11</v>
      </c>
    </row>
    <row r="128" customFormat="false" ht="12.75" hidden="false" customHeight="false" outlineLevel="0" collapsed="false">
      <c r="A128" s="0" t="n">
        <v>627</v>
      </c>
      <c r="B128" s="0" t="s">
        <v>1105</v>
      </c>
      <c r="C128" s="1" t="s">
        <v>1106</v>
      </c>
      <c r="D128" s="10" t="n">
        <v>25033741.86</v>
      </c>
      <c r="E128" s="11" t="n">
        <v>48.3834857892855</v>
      </c>
      <c r="F128" s="1" t="s">
        <v>11</v>
      </c>
    </row>
    <row r="129" customFormat="false" ht="12.75" hidden="false" customHeight="false" outlineLevel="0" collapsed="false">
      <c r="A129" s="0" t="n">
        <v>628</v>
      </c>
      <c r="B129" s="0" t="s">
        <v>1107</v>
      </c>
      <c r="C129" s="1" t="s">
        <v>1108</v>
      </c>
      <c r="D129" s="10" t="n">
        <v>25023965.83</v>
      </c>
      <c r="E129" s="11" t="n">
        <v>-20.2611270470714</v>
      </c>
      <c r="F129" s="12" t="s">
        <v>11</v>
      </c>
    </row>
    <row r="130" customFormat="false" ht="12.75" hidden="false" customHeight="false" outlineLevel="0" collapsed="false">
      <c r="A130" s="0" t="n">
        <v>629</v>
      </c>
      <c r="B130" s="0" t="s">
        <v>71</v>
      </c>
      <c r="C130" s="12" t="s">
        <v>1109</v>
      </c>
      <c r="D130" s="10" t="n">
        <v>24999667.44</v>
      </c>
      <c r="E130" s="13" t="s">
        <v>71</v>
      </c>
      <c r="F130" s="1" t="s">
        <v>11</v>
      </c>
    </row>
    <row r="131" customFormat="false" ht="12.75" hidden="false" customHeight="false" outlineLevel="0" collapsed="false">
      <c r="A131" s="0" t="n">
        <v>630</v>
      </c>
      <c r="B131" s="0" t="s">
        <v>1110</v>
      </c>
      <c r="C131" s="1" t="s">
        <v>1111</v>
      </c>
      <c r="D131" s="10" t="n">
        <v>24844080.28</v>
      </c>
      <c r="E131" s="11" t="n">
        <v>29.4571179473805</v>
      </c>
      <c r="F131" s="1" t="s">
        <v>43</v>
      </c>
    </row>
    <row r="132" customFormat="false" ht="12.75" hidden="false" customHeight="false" outlineLevel="0" collapsed="false">
      <c r="A132" s="0" t="n">
        <v>631</v>
      </c>
      <c r="B132" s="15" t="s">
        <v>1112</v>
      </c>
      <c r="C132" s="16" t="s">
        <v>1113</v>
      </c>
      <c r="D132" s="10" t="n">
        <v>24775880.94</v>
      </c>
      <c r="E132" s="11" t="n">
        <v>-5.52052447901662</v>
      </c>
      <c r="F132" s="1" t="s">
        <v>11</v>
      </c>
    </row>
    <row r="133" customFormat="false" ht="12.75" hidden="false" customHeight="false" outlineLevel="0" collapsed="false">
      <c r="A133" s="0" t="n">
        <v>632</v>
      </c>
      <c r="B133" s="0" t="s">
        <v>1114</v>
      </c>
      <c r="C133" s="14" t="s">
        <v>125</v>
      </c>
      <c r="D133" s="10" t="n">
        <v>24773627.91</v>
      </c>
      <c r="E133" s="11" t="n">
        <v>15.2071001731806</v>
      </c>
      <c r="F133" s="1" t="s">
        <v>40</v>
      </c>
    </row>
    <row r="134" customFormat="false" ht="12.75" hidden="false" customHeight="false" outlineLevel="0" collapsed="false">
      <c r="A134" s="0" t="n">
        <v>633</v>
      </c>
      <c r="B134" s="15" t="s">
        <v>1115</v>
      </c>
      <c r="C134" s="16" t="s">
        <v>1116</v>
      </c>
      <c r="D134" s="10" t="n">
        <v>24681521</v>
      </c>
      <c r="E134" s="11" t="n">
        <v>30.1523668783</v>
      </c>
      <c r="F134" s="1" t="s">
        <v>11</v>
      </c>
    </row>
    <row r="135" customFormat="false" ht="12.75" hidden="false" customHeight="false" outlineLevel="0" collapsed="false">
      <c r="A135" s="0" t="n">
        <v>634</v>
      </c>
      <c r="B135" s="0" t="s">
        <v>1117</v>
      </c>
      <c r="C135" s="9" t="s">
        <v>1118</v>
      </c>
      <c r="D135" s="10" t="n">
        <v>24577801.19</v>
      </c>
      <c r="E135" s="11" t="n">
        <v>-8.33195366113608</v>
      </c>
      <c r="F135" s="1" t="s">
        <v>11</v>
      </c>
    </row>
    <row r="136" customFormat="false" ht="12.75" hidden="false" customHeight="false" outlineLevel="0" collapsed="false">
      <c r="A136" s="0" t="n">
        <v>635</v>
      </c>
      <c r="B136" s="0" t="s">
        <v>1119</v>
      </c>
      <c r="C136" s="1" t="s">
        <v>1120</v>
      </c>
      <c r="D136" s="10" t="n">
        <v>24553873.99</v>
      </c>
      <c r="E136" s="11" t="n">
        <v>-3.76192082568768</v>
      </c>
      <c r="F136" s="1" t="s">
        <v>11</v>
      </c>
    </row>
    <row r="137" customFormat="false" ht="12.75" hidden="false" customHeight="false" outlineLevel="0" collapsed="false">
      <c r="A137" s="0" t="n">
        <v>636</v>
      </c>
      <c r="B137" s="0" t="s">
        <v>1121</v>
      </c>
      <c r="C137" s="1" t="s">
        <v>1122</v>
      </c>
      <c r="D137" s="10" t="n">
        <v>24538473.76</v>
      </c>
      <c r="E137" s="11" t="n">
        <v>48.7322440242079</v>
      </c>
      <c r="F137" s="12" t="s">
        <v>11</v>
      </c>
    </row>
    <row r="138" customFormat="false" ht="12.75" hidden="false" customHeight="false" outlineLevel="0" collapsed="false">
      <c r="A138" s="0" t="n">
        <v>637</v>
      </c>
      <c r="B138" s="0" t="s">
        <v>71</v>
      </c>
      <c r="C138" s="14" t="s">
        <v>125</v>
      </c>
      <c r="D138" s="10" t="n">
        <v>24500000</v>
      </c>
      <c r="E138" s="13" t="s">
        <v>71</v>
      </c>
      <c r="F138" s="1" t="s">
        <v>11</v>
      </c>
    </row>
    <row r="139" customFormat="false" ht="12.75" hidden="false" customHeight="false" outlineLevel="0" collapsed="false">
      <c r="A139" s="0" t="n">
        <v>638</v>
      </c>
      <c r="B139" s="0" t="s">
        <v>1123</v>
      </c>
      <c r="C139" s="1" t="s">
        <v>1124</v>
      </c>
      <c r="D139" s="10" t="n">
        <v>24451397.41</v>
      </c>
      <c r="E139" s="11" t="n">
        <v>-12.0330537895038</v>
      </c>
      <c r="F139" s="1" t="s">
        <v>64</v>
      </c>
    </row>
    <row r="140" customFormat="false" ht="12.75" hidden="false" customHeight="false" outlineLevel="0" collapsed="false">
      <c r="A140" s="0" t="n">
        <v>639</v>
      </c>
      <c r="B140" s="0" t="s">
        <v>1125</v>
      </c>
      <c r="C140" s="1" t="s">
        <v>1126</v>
      </c>
      <c r="D140" s="10" t="n">
        <v>24440419.508</v>
      </c>
      <c r="E140" s="11" t="n">
        <v>35.2828008352536</v>
      </c>
      <c r="F140" s="1" t="s">
        <v>40</v>
      </c>
    </row>
    <row r="141" customFormat="false" ht="12.75" hidden="false" customHeight="false" outlineLevel="0" collapsed="false">
      <c r="A141" s="0" t="n">
        <v>640</v>
      </c>
      <c r="B141" s="0" t="s">
        <v>1127</v>
      </c>
      <c r="C141" s="1" t="s">
        <v>1128</v>
      </c>
      <c r="D141" s="10" t="n">
        <v>24366538.13</v>
      </c>
      <c r="E141" s="11" t="n">
        <v>6.95546970115801</v>
      </c>
      <c r="F141" s="12" t="s">
        <v>11</v>
      </c>
    </row>
    <row r="142" customFormat="false" ht="12.75" hidden="false" customHeight="false" outlineLevel="0" collapsed="false">
      <c r="A142" s="0" t="n">
        <v>641</v>
      </c>
      <c r="B142" s="0" t="s">
        <v>71</v>
      </c>
      <c r="C142" s="12" t="s">
        <v>1129</v>
      </c>
      <c r="D142" s="10" t="n">
        <v>24322879.42</v>
      </c>
      <c r="E142" s="13" t="s">
        <v>71</v>
      </c>
      <c r="F142" s="12" t="s">
        <v>96</v>
      </c>
    </row>
    <row r="143" customFormat="false" ht="12.75" hidden="false" customHeight="false" outlineLevel="0" collapsed="false">
      <c r="A143" s="0" t="n">
        <v>642</v>
      </c>
      <c r="B143" s="0" t="s">
        <v>71</v>
      </c>
      <c r="C143" s="12" t="s">
        <v>1130</v>
      </c>
      <c r="D143" s="10" t="n">
        <v>24315878.59</v>
      </c>
      <c r="E143" s="11" t="s">
        <v>71</v>
      </c>
      <c r="F143" s="1" t="s">
        <v>1131</v>
      </c>
    </row>
    <row r="144" customFormat="false" ht="12.75" hidden="false" customHeight="false" outlineLevel="0" collapsed="false">
      <c r="A144" s="0" t="n">
        <v>643</v>
      </c>
      <c r="B144" s="0" t="s">
        <v>1132</v>
      </c>
      <c r="C144" s="0" t="s">
        <v>55</v>
      </c>
      <c r="D144" s="10" t="n">
        <v>24305584.57</v>
      </c>
      <c r="E144" s="11" t="n">
        <v>15.3182460993062</v>
      </c>
      <c r="F144" s="12" t="s">
        <v>11</v>
      </c>
    </row>
    <row r="145" customFormat="false" ht="12.75" hidden="false" customHeight="false" outlineLevel="0" collapsed="false">
      <c r="A145" s="0" t="n">
        <v>644</v>
      </c>
      <c r="B145" s="0" t="s">
        <v>71</v>
      </c>
      <c r="C145" s="12" t="s">
        <v>1133</v>
      </c>
      <c r="D145" s="10" t="n">
        <v>24290561.46</v>
      </c>
      <c r="E145" s="13" t="s">
        <v>71</v>
      </c>
      <c r="F145" s="1" t="s">
        <v>23</v>
      </c>
    </row>
    <row r="146" customFormat="false" ht="12.75" hidden="false" customHeight="false" outlineLevel="0" collapsed="false">
      <c r="A146" s="0" t="n">
        <v>645</v>
      </c>
      <c r="B146" s="0" t="s">
        <v>1134</v>
      </c>
      <c r="C146" s="1" t="s">
        <v>1135</v>
      </c>
      <c r="D146" s="10" t="n">
        <v>24252599.7</v>
      </c>
      <c r="E146" s="11" t="n">
        <v>-6.13431335108879</v>
      </c>
      <c r="F146" s="1" t="s">
        <v>11</v>
      </c>
    </row>
    <row r="147" customFormat="false" ht="12.75" hidden="false" customHeight="false" outlineLevel="0" collapsed="false">
      <c r="A147" s="0" t="n">
        <v>646</v>
      </c>
      <c r="B147" s="0" t="s">
        <v>1136</v>
      </c>
      <c r="C147" s="1" t="s">
        <v>1137</v>
      </c>
      <c r="D147" s="10" t="n">
        <v>24157949.68</v>
      </c>
      <c r="E147" s="11" t="n">
        <v>19.4570195907992</v>
      </c>
      <c r="F147" s="1" t="s">
        <v>11</v>
      </c>
    </row>
    <row r="148" customFormat="false" ht="12.75" hidden="false" customHeight="false" outlineLevel="0" collapsed="false">
      <c r="A148" s="0" t="n">
        <v>647</v>
      </c>
      <c r="B148" s="0" t="s">
        <v>1138</v>
      </c>
      <c r="C148" s="1" t="s">
        <v>1139</v>
      </c>
      <c r="D148" s="10" t="n">
        <v>24136073.19</v>
      </c>
      <c r="E148" s="11" t="n">
        <v>-16.0663737967408</v>
      </c>
      <c r="F148" s="1" t="s">
        <v>11</v>
      </c>
    </row>
    <row r="149" customFormat="false" ht="12.75" hidden="false" customHeight="false" outlineLevel="0" collapsed="false">
      <c r="A149" s="0" t="n">
        <v>648</v>
      </c>
      <c r="B149" s="15" t="s">
        <v>1140</v>
      </c>
      <c r="C149" s="16" t="s">
        <v>1141</v>
      </c>
      <c r="D149" s="10" t="n">
        <v>24131490.71</v>
      </c>
      <c r="E149" s="11" t="n">
        <v>-38.0124010529876</v>
      </c>
      <c r="F149" s="12" t="s">
        <v>11</v>
      </c>
    </row>
    <row r="150" customFormat="false" ht="12.75" hidden="false" customHeight="false" outlineLevel="0" collapsed="false">
      <c r="A150" s="0" t="n">
        <v>649</v>
      </c>
      <c r="B150" s="0" t="s">
        <v>71</v>
      </c>
      <c r="C150" s="14" t="s">
        <v>125</v>
      </c>
      <c r="D150" s="10" t="n">
        <v>24067641.06</v>
      </c>
      <c r="E150" s="13" t="s">
        <v>71</v>
      </c>
      <c r="F150" s="12" t="s">
        <v>11</v>
      </c>
    </row>
    <row r="151" customFormat="false" ht="12.75" hidden="false" customHeight="false" outlineLevel="0" collapsed="false">
      <c r="A151" s="0" t="n">
        <v>650</v>
      </c>
      <c r="B151" s="0" t="s">
        <v>1142</v>
      </c>
      <c r="C151" s="1" t="s">
        <v>1143</v>
      </c>
      <c r="D151" s="10" t="n">
        <v>24038359.76</v>
      </c>
      <c r="E151" s="11" t="n">
        <v>0.121437680976911</v>
      </c>
      <c r="F151" s="1" t="s">
        <v>11</v>
      </c>
    </row>
    <row r="152" customFormat="false" ht="12.75" hidden="false" customHeight="false" outlineLevel="0" collapsed="false">
      <c r="A152" s="0" t="n">
        <v>651</v>
      </c>
      <c r="B152" s="0" t="s">
        <v>1144</v>
      </c>
      <c r="C152" s="0" t="s">
        <v>55</v>
      </c>
      <c r="D152" s="10" t="n">
        <v>23986662.53</v>
      </c>
      <c r="E152" s="11" t="n">
        <v>-23.0471401260692</v>
      </c>
      <c r="F152" s="1" t="s">
        <v>11</v>
      </c>
    </row>
    <row r="153" customFormat="false" ht="12.75" hidden="false" customHeight="false" outlineLevel="0" collapsed="false">
      <c r="A153" s="0" t="n">
        <v>652</v>
      </c>
      <c r="B153" s="0" t="s">
        <v>1145</v>
      </c>
      <c r="C153" s="1" t="s">
        <v>1146</v>
      </c>
      <c r="D153" s="10" t="n">
        <v>23972045.5</v>
      </c>
      <c r="E153" s="11" t="n">
        <v>-73.4439001519638</v>
      </c>
      <c r="F153" s="1" t="s">
        <v>1062</v>
      </c>
    </row>
    <row r="154" customFormat="false" ht="12.75" hidden="false" customHeight="false" outlineLevel="0" collapsed="false">
      <c r="A154" s="0" t="n">
        <v>653</v>
      </c>
      <c r="B154" s="0" t="s">
        <v>1147</v>
      </c>
      <c r="C154" s="1" t="s">
        <v>1148</v>
      </c>
      <c r="D154" s="10" t="n">
        <v>23934943.95</v>
      </c>
      <c r="E154" s="11" t="n">
        <v>32.8524526387765</v>
      </c>
      <c r="F154" s="1" t="s">
        <v>40</v>
      </c>
    </row>
    <row r="155" customFormat="false" ht="12.75" hidden="false" customHeight="false" outlineLevel="0" collapsed="false">
      <c r="A155" s="0" t="n">
        <v>654</v>
      </c>
      <c r="B155" s="0" t="s">
        <v>1149</v>
      </c>
      <c r="C155" s="1" t="s">
        <v>1150</v>
      </c>
      <c r="D155" s="10" t="n">
        <v>23876222.9397</v>
      </c>
      <c r="E155" s="11" t="n">
        <v>16.6292610794067</v>
      </c>
      <c r="F155" s="12" t="s">
        <v>64</v>
      </c>
    </row>
    <row r="156" customFormat="false" ht="12.75" hidden="false" customHeight="false" outlineLevel="0" collapsed="false">
      <c r="A156" s="0" t="n">
        <v>655</v>
      </c>
      <c r="B156" s="0" t="s">
        <v>71</v>
      </c>
      <c r="C156" s="14" t="s">
        <v>125</v>
      </c>
      <c r="D156" s="10" t="n">
        <v>23858323.24</v>
      </c>
      <c r="E156" s="13" t="s">
        <v>71</v>
      </c>
      <c r="F156" s="1" t="s">
        <v>11</v>
      </c>
    </row>
    <row r="157" customFormat="false" ht="12.75" hidden="false" customHeight="false" outlineLevel="0" collapsed="false">
      <c r="A157" s="0" t="n">
        <v>656</v>
      </c>
      <c r="B157" s="0" t="s">
        <v>1151</v>
      </c>
      <c r="C157" s="1" t="s">
        <v>1152</v>
      </c>
      <c r="D157" s="10" t="n">
        <v>23847592.65</v>
      </c>
      <c r="E157" s="11" t="n">
        <v>-6.28755102382823</v>
      </c>
      <c r="F157" s="1" t="s">
        <v>8</v>
      </c>
    </row>
    <row r="158" customFormat="false" ht="12.75" hidden="false" customHeight="false" outlineLevel="0" collapsed="false">
      <c r="A158" s="0" t="n">
        <v>657</v>
      </c>
      <c r="B158" s="0" t="s">
        <v>1153</v>
      </c>
      <c r="C158" s="1" t="s">
        <v>1154</v>
      </c>
      <c r="D158" s="10" t="n">
        <v>23839469.94</v>
      </c>
      <c r="E158" s="11" t="n">
        <v>58.2884372238016</v>
      </c>
      <c r="F158" s="1" t="s">
        <v>96</v>
      </c>
    </row>
    <row r="159" customFormat="false" ht="12.75" hidden="false" customHeight="false" outlineLevel="0" collapsed="false">
      <c r="A159" s="0" t="n">
        <v>658</v>
      </c>
      <c r="B159" s="0" t="s">
        <v>1155</v>
      </c>
      <c r="C159" s="1" t="s">
        <v>1156</v>
      </c>
      <c r="D159" s="10" t="n">
        <v>23837033.73</v>
      </c>
      <c r="E159" s="11" t="n">
        <v>36.1768651964615</v>
      </c>
      <c r="F159" s="1" t="s">
        <v>43</v>
      </c>
    </row>
    <row r="160" customFormat="false" ht="12.75" hidden="false" customHeight="false" outlineLevel="0" collapsed="false">
      <c r="A160" s="0" t="n">
        <v>659</v>
      </c>
      <c r="B160" s="0" t="s">
        <v>1157</v>
      </c>
      <c r="C160" s="0" t="s">
        <v>55</v>
      </c>
      <c r="D160" s="10" t="n">
        <v>23836031.66</v>
      </c>
      <c r="E160" s="11" t="n">
        <v>6.80221642210547</v>
      </c>
      <c r="F160" s="12" t="s">
        <v>11</v>
      </c>
    </row>
    <row r="161" customFormat="false" ht="12.75" hidden="false" customHeight="false" outlineLevel="0" collapsed="false">
      <c r="A161" s="0" t="n">
        <v>660</v>
      </c>
      <c r="B161" s="0" t="s">
        <v>71</v>
      </c>
      <c r="C161" s="12" t="s">
        <v>1158</v>
      </c>
      <c r="D161" s="10" t="n">
        <v>23832823.2</v>
      </c>
      <c r="E161" s="13" t="s">
        <v>71</v>
      </c>
      <c r="F161" s="1" t="s">
        <v>11</v>
      </c>
    </row>
    <row r="162" customFormat="false" ht="12.75" hidden="false" customHeight="false" outlineLevel="0" collapsed="false">
      <c r="A162" s="0" t="n">
        <v>661</v>
      </c>
      <c r="B162" s="0" t="s">
        <v>1159</v>
      </c>
      <c r="C162" s="1" t="s">
        <v>1160</v>
      </c>
      <c r="D162" s="10" t="n">
        <v>23830822.81</v>
      </c>
      <c r="E162" s="11" t="n">
        <v>41.8928299749887</v>
      </c>
      <c r="F162" s="1" t="s">
        <v>250</v>
      </c>
    </row>
    <row r="163" customFormat="false" ht="12.75" hidden="false" customHeight="false" outlineLevel="0" collapsed="false">
      <c r="A163" s="0" t="n">
        <v>662</v>
      </c>
      <c r="B163" s="15" t="s">
        <v>1161</v>
      </c>
      <c r="C163" s="20" t="s">
        <v>1162</v>
      </c>
      <c r="D163" s="10" t="n">
        <v>23780183.75</v>
      </c>
      <c r="E163" s="11" t="n">
        <v>16.4085082855823</v>
      </c>
      <c r="F163" s="1" t="s">
        <v>128</v>
      </c>
    </row>
    <row r="164" customFormat="false" ht="12.75" hidden="false" customHeight="false" outlineLevel="0" collapsed="false">
      <c r="A164" s="0" t="n">
        <v>663</v>
      </c>
      <c r="B164" s="0" t="s">
        <v>1163</v>
      </c>
      <c r="C164" s="0" t="s">
        <v>55</v>
      </c>
      <c r="D164" s="10" t="n">
        <v>23779774.3782</v>
      </c>
      <c r="E164" s="11" t="n">
        <v>-6.84194713280092</v>
      </c>
      <c r="F164" s="12" t="s">
        <v>215</v>
      </c>
    </row>
    <row r="165" customFormat="false" ht="12.75" hidden="false" customHeight="false" outlineLevel="0" collapsed="false">
      <c r="A165" s="0" t="n">
        <v>664</v>
      </c>
      <c r="B165" s="0" t="s">
        <v>71</v>
      </c>
      <c r="C165" s="12" t="s">
        <v>1164</v>
      </c>
      <c r="D165" s="10" t="n">
        <v>23748794.16</v>
      </c>
      <c r="E165" s="13" t="s">
        <v>71</v>
      </c>
      <c r="F165" s="1" t="s">
        <v>64</v>
      </c>
    </row>
    <row r="166" customFormat="false" ht="12.75" hidden="false" customHeight="false" outlineLevel="0" collapsed="false">
      <c r="A166" s="0" t="n">
        <v>665</v>
      </c>
      <c r="B166" s="0" t="s">
        <v>1165</v>
      </c>
      <c r="C166" s="1" t="s">
        <v>1166</v>
      </c>
      <c r="D166" s="10" t="n">
        <v>23714055.985</v>
      </c>
      <c r="E166" s="11" t="n">
        <v>61.9301065027105</v>
      </c>
      <c r="F166" s="1" t="s">
        <v>11</v>
      </c>
    </row>
    <row r="167" customFormat="false" ht="12.75" hidden="false" customHeight="false" outlineLevel="0" collapsed="false">
      <c r="A167" s="0" t="n">
        <v>666</v>
      </c>
      <c r="B167" s="0" t="s">
        <v>1167</v>
      </c>
      <c r="C167" s="1" t="s">
        <v>1168</v>
      </c>
      <c r="D167" s="10" t="n">
        <v>23710891.1</v>
      </c>
      <c r="E167" s="11" t="n">
        <v>-3.63461235206311</v>
      </c>
      <c r="F167" s="1" t="s">
        <v>11</v>
      </c>
    </row>
    <row r="168" customFormat="false" ht="12.75" hidden="false" customHeight="false" outlineLevel="0" collapsed="false">
      <c r="A168" s="0" t="n">
        <v>667</v>
      </c>
      <c r="B168" s="0" t="s">
        <v>1169</v>
      </c>
      <c r="C168" s="1" t="s">
        <v>1170</v>
      </c>
      <c r="D168" s="10" t="n">
        <v>23695298.96</v>
      </c>
      <c r="E168" s="11" t="n">
        <v>-17.3954570643867</v>
      </c>
      <c r="F168" s="1" t="s">
        <v>11</v>
      </c>
    </row>
    <row r="169" customFormat="false" ht="12.75" hidden="false" customHeight="false" outlineLevel="0" collapsed="false">
      <c r="A169" s="0" t="n">
        <v>668</v>
      </c>
      <c r="B169" s="0" t="s">
        <v>1171</v>
      </c>
      <c r="C169" s="1" t="s">
        <v>1172</v>
      </c>
      <c r="D169" s="10" t="n">
        <v>23666095.76</v>
      </c>
      <c r="E169" s="11" t="n">
        <v>42.8915551535856</v>
      </c>
      <c r="F169" s="1" t="s">
        <v>11</v>
      </c>
    </row>
    <row r="170" customFormat="false" ht="12.75" hidden="false" customHeight="false" outlineLevel="0" collapsed="false">
      <c r="A170" s="0" t="n">
        <v>669</v>
      </c>
      <c r="B170" s="0" t="s">
        <v>1173</v>
      </c>
      <c r="C170" s="0" t="s">
        <v>55</v>
      </c>
      <c r="D170" s="10" t="n">
        <v>23601831.18</v>
      </c>
      <c r="E170" s="11" t="n">
        <v>34.3431974574417</v>
      </c>
      <c r="F170" s="1" t="s">
        <v>8</v>
      </c>
    </row>
    <row r="171" customFormat="false" ht="12.75" hidden="false" customHeight="false" outlineLevel="0" collapsed="false">
      <c r="A171" s="0" t="n">
        <v>670</v>
      </c>
      <c r="B171" s="15" t="s">
        <v>1174</v>
      </c>
      <c r="C171" s="16" t="s">
        <v>1175</v>
      </c>
      <c r="D171" s="10" t="n">
        <v>23542247.23</v>
      </c>
      <c r="E171" s="11" t="n">
        <v>43.4376173021043</v>
      </c>
      <c r="F171" s="1" t="s">
        <v>8</v>
      </c>
    </row>
    <row r="172" customFormat="false" ht="12.75" hidden="false" customHeight="false" outlineLevel="0" collapsed="false">
      <c r="A172" s="0" t="n">
        <v>671</v>
      </c>
      <c r="B172" s="15" t="s">
        <v>1176</v>
      </c>
      <c r="C172" s="16" t="s">
        <v>1177</v>
      </c>
      <c r="D172" s="10" t="n">
        <v>23518060.51</v>
      </c>
      <c r="E172" s="11" t="n">
        <v>28.9007708064295</v>
      </c>
      <c r="F172" s="1" t="s">
        <v>11</v>
      </c>
    </row>
    <row r="173" customFormat="false" ht="12.75" hidden="false" customHeight="false" outlineLevel="0" collapsed="false">
      <c r="A173" s="0" t="n">
        <v>672</v>
      </c>
      <c r="B173" s="0" t="s">
        <v>1178</v>
      </c>
      <c r="C173" s="1" t="s">
        <v>1179</v>
      </c>
      <c r="D173" s="10" t="n">
        <v>23514601.2</v>
      </c>
      <c r="E173" s="11" t="n">
        <v>57.6706297832026</v>
      </c>
      <c r="F173" s="1" t="s">
        <v>11</v>
      </c>
    </row>
    <row r="174" customFormat="false" ht="12.75" hidden="false" customHeight="false" outlineLevel="0" collapsed="false">
      <c r="A174" s="0" t="n">
        <v>673</v>
      </c>
      <c r="B174" s="0" t="s">
        <v>1180</v>
      </c>
      <c r="C174" s="1" t="s">
        <v>1181</v>
      </c>
      <c r="D174" s="10" t="n">
        <v>23508450.03</v>
      </c>
      <c r="E174" s="11" t="n">
        <v>33.6196303814152</v>
      </c>
      <c r="F174" s="1" t="s">
        <v>11</v>
      </c>
    </row>
    <row r="175" customFormat="false" ht="12.75" hidden="false" customHeight="false" outlineLevel="0" collapsed="false">
      <c r="A175" s="0" t="n">
        <v>674</v>
      </c>
      <c r="B175" s="0" t="s">
        <v>1182</v>
      </c>
      <c r="C175" s="1" t="s">
        <v>1183</v>
      </c>
      <c r="D175" s="10" t="n">
        <v>23400456.11</v>
      </c>
      <c r="E175" s="11" t="n">
        <v>9.76519480171269</v>
      </c>
      <c r="F175" s="1" t="s">
        <v>391</v>
      </c>
    </row>
    <row r="176" customFormat="false" ht="12.75" hidden="false" customHeight="false" outlineLevel="0" collapsed="false">
      <c r="A176" s="0" t="n">
        <v>675</v>
      </c>
      <c r="B176" s="0" t="s">
        <v>1184</v>
      </c>
      <c r="C176" s="1" t="s">
        <v>1185</v>
      </c>
      <c r="D176" s="10" t="n">
        <v>23327254.99</v>
      </c>
      <c r="E176" s="11" t="n">
        <v>13.5017293573213</v>
      </c>
      <c r="F176" s="12" t="s">
        <v>96</v>
      </c>
    </row>
    <row r="177" customFormat="false" ht="12.75" hidden="false" customHeight="false" outlineLevel="0" collapsed="false">
      <c r="A177" s="0" t="n">
        <v>676</v>
      </c>
      <c r="B177" s="0" t="s">
        <v>71</v>
      </c>
      <c r="C177" s="12" t="s">
        <v>1186</v>
      </c>
      <c r="D177" s="10" t="n">
        <v>23276191.88</v>
      </c>
      <c r="E177" s="13" t="s">
        <v>71</v>
      </c>
      <c r="F177" s="12" t="s">
        <v>11</v>
      </c>
    </row>
    <row r="178" customFormat="false" ht="12.75" hidden="false" customHeight="false" outlineLevel="0" collapsed="false">
      <c r="A178" s="0" t="n">
        <v>677</v>
      </c>
      <c r="B178" s="0" t="s">
        <v>71</v>
      </c>
      <c r="C178" s="12" t="s">
        <v>1187</v>
      </c>
      <c r="D178" s="10" t="n">
        <v>23215981.18</v>
      </c>
      <c r="E178" s="13" t="s">
        <v>71</v>
      </c>
      <c r="F178" s="12" t="s">
        <v>96</v>
      </c>
    </row>
    <row r="179" customFormat="false" ht="12.75" hidden="false" customHeight="false" outlineLevel="0" collapsed="false">
      <c r="A179" s="0" t="n">
        <v>678</v>
      </c>
      <c r="B179" s="0" t="s">
        <v>71</v>
      </c>
      <c r="C179" s="12" t="s">
        <v>1188</v>
      </c>
      <c r="D179" s="10" t="n">
        <v>23201312.4</v>
      </c>
      <c r="E179" s="11" t="s">
        <v>71</v>
      </c>
      <c r="F179" s="1" t="s">
        <v>163</v>
      </c>
    </row>
    <row r="180" customFormat="false" ht="12.75" hidden="false" customHeight="false" outlineLevel="0" collapsed="false">
      <c r="A180" s="0" t="n">
        <v>679</v>
      </c>
      <c r="B180" s="0" t="s">
        <v>1189</v>
      </c>
      <c r="C180" s="14" t="s">
        <v>125</v>
      </c>
      <c r="D180" s="10" t="n">
        <v>23186154.75</v>
      </c>
      <c r="E180" s="11" t="n">
        <v>7.69622832150322</v>
      </c>
      <c r="F180" s="1" t="s">
        <v>215</v>
      </c>
    </row>
    <row r="181" customFormat="false" ht="12.75" hidden="false" customHeight="false" outlineLevel="0" collapsed="false">
      <c r="A181" s="0" t="n">
        <v>680</v>
      </c>
      <c r="B181" s="0" t="s">
        <v>1190</v>
      </c>
      <c r="C181" s="14" t="s">
        <v>125</v>
      </c>
      <c r="D181" s="10" t="n">
        <v>23162977.82</v>
      </c>
      <c r="E181" s="11" t="n">
        <v>17.4053189737601</v>
      </c>
      <c r="F181" s="1" t="s">
        <v>909</v>
      </c>
    </row>
    <row r="182" customFormat="false" ht="12.75" hidden="false" customHeight="false" outlineLevel="0" collapsed="false">
      <c r="A182" s="0" t="n">
        <v>681</v>
      </c>
      <c r="B182" s="0" t="s">
        <v>1191</v>
      </c>
      <c r="C182" s="1" t="s">
        <v>1192</v>
      </c>
      <c r="D182" s="10" t="n">
        <v>23155930.157</v>
      </c>
      <c r="E182" s="11" t="n">
        <v>56.0631861052388</v>
      </c>
      <c r="F182" s="0" t="s">
        <v>11</v>
      </c>
    </row>
    <row r="183" customFormat="false" ht="12.75" hidden="false" customHeight="false" outlineLevel="0" collapsed="false">
      <c r="A183" s="0" t="n">
        <v>682</v>
      </c>
      <c r="B183" s="0" t="s">
        <v>1193</v>
      </c>
      <c r="C183" s="0" t="s">
        <v>1194</v>
      </c>
      <c r="D183" s="10" t="n">
        <v>23136667.84</v>
      </c>
      <c r="E183" s="11" t="n">
        <v>-15.6973144602107</v>
      </c>
      <c r="F183" s="12" t="s">
        <v>11</v>
      </c>
    </row>
    <row r="184" customFormat="false" ht="12.75" hidden="false" customHeight="false" outlineLevel="0" collapsed="false">
      <c r="A184" s="0" t="n">
        <v>683</v>
      </c>
      <c r="B184" s="0" t="s">
        <v>71</v>
      </c>
      <c r="C184" s="12" t="s">
        <v>1195</v>
      </c>
      <c r="D184" s="10" t="n">
        <v>23136328.03</v>
      </c>
      <c r="E184" s="13" t="s">
        <v>71</v>
      </c>
      <c r="F184" s="12" t="s">
        <v>11</v>
      </c>
    </row>
    <row r="185" customFormat="false" ht="12.75" hidden="false" customHeight="false" outlineLevel="0" collapsed="false">
      <c r="A185" s="0" t="n">
        <v>684</v>
      </c>
      <c r="B185" s="0" t="s">
        <v>71</v>
      </c>
      <c r="C185" s="12" t="s">
        <v>1196</v>
      </c>
      <c r="D185" s="10" t="n">
        <v>23115000</v>
      </c>
      <c r="E185" s="11" t="s">
        <v>71</v>
      </c>
      <c r="F185" s="1" t="s">
        <v>11</v>
      </c>
    </row>
    <row r="186" customFormat="false" ht="12.75" hidden="false" customHeight="false" outlineLevel="0" collapsed="false">
      <c r="A186" s="0" t="n">
        <v>685</v>
      </c>
      <c r="B186" s="0" t="s">
        <v>1197</v>
      </c>
      <c r="C186" s="0" t="s">
        <v>55</v>
      </c>
      <c r="D186" s="10" t="n">
        <v>23057206.87</v>
      </c>
      <c r="E186" s="11" t="n">
        <v>35.74602930104</v>
      </c>
      <c r="F186" s="12" t="s">
        <v>11</v>
      </c>
    </row>
    <row r="187" customFormat="false" ht="12.75" hidden="false" customHeight="false" outlineLevel="0" collapsed="false">
      <c r="A187" s="0" t="n">
        <v>686</v>
      </c>
      <c r="B187" s="0" t="s">
        <v>71</v>
      </c>
      <c r="C187" s="12" t="s">
        <v>1198</v>
      </c>
      <c r="D187" s="10" t="n">
        <v>23020344.92</v>
      </c>
      <c r="E187" s="13" t="s">
        <v>71</v>
      </c>
      <c r="F187" s="1" t="s">
        <v>40</v>
      </c>
    </row>
    <row r="188" customFormat="false" ht="12.75" hidden="false" customHeight="false" outlineLevel="0" collapsed="false">
      <c r="A188" s="0" t="n">
        <v>687</v>
      </c>
      <c r="B188" s="0" t="s">
        <v>1199</v>
      </c>
      <c r="C188" s="1" t="s">
        <v>1200</v>
      </c>
      <c r="D188" s="10" t="n">
        <v>23019187.68</v>
      </c>
      <c r="E188" s="11" t="n">
        <v>16.4244197909346</v>
      </c>
      <c r="F188" s="12" t="s">
        <v>11</v>
      </c>
    </row>
    <row r="189" customFormat="false" ht="12.75" hidden="false" customHeight="false" outlineLevel="0" collapsed="false">
      <c r="A189" s="0" t="n">
        <v>688</v>
      </c>
      <c r="B189" s="0" t="s">
        <v>71</v>
      </c>
      <c r="C189" s="12" t="s">
        <v>1201</v>
      </c>
      <c r="D189" s="10" t="n">
        <v>23000000</v>
      </c>
      <c r="E189" s="13" t="s">
        <v>71</v>
      </c>
      <c r="F189" s="1" t="s">
        <v>11</v>
      </c>
    </row>
    <row r="190" customFormat="false" ht="12.75" hidden="false" customHeight="false" outlineLevel="0" collapsed="false">
      <c r="A190" s="0" t="n">
        <v>689</v>
      </c>
      <c r="B190" s="0" t="s">
        <v>1202</v>
      </c>
      <c r="C190" s="0" t="s">
        <v>55</v>
      </c>
      <c r="D190" s="10" t="n">
        <v>23000000</v>
      </c>
      <c r="E190" s="11" t="n">
        <v>6.19632468371964</v>
      </c>
      <c r="F190" s="1" t="s">
        <v>244</v>
      </c>
    </row>
    <row r="191" customFormat="false" ht="12.75" hidden="false" customHeight="false" outlineLevel="0" collapsed="false">
      <c r="A191" s="0" t="n">
        <v>690</v>
      </c>
      <c r="B191" s="0" t="s">
        <v>1203</v>
      </c>
      <c r="C191" s="1" t="s">
        <v>1204</v>
      </c>
      <c r="D191" s="10" t="n">
        <v>22986102.88</v>
      </c>
      <c r="E191" s="11" t="n">
        <v>-4.37416699194774</v>
      </c>
      <c r="F191" s="1" t="s">
        <v>11</v>
      </c>
    </row>
    <row r="192" customFormat="false" ht="12.75" hidden="false" customHeight="false" outlineLevel="0" collapsed="false">
      <c r="A192" s="0" t="n">
        <v>691</v>
      </c>
      <c r="B192" s="0" t="s">
        <v>1205</v>
      </c>
      <c r="C192" s="1" t="s">
        <v>1206</v>
      </c>
      <c r="D192" s="10" t="n">
        <v>22965196.39</v>
      </c>
      <c r="E192" s="11" t="n">
        <v>-5.58049898858234</v>
      </c>
      <c r="F192" s="1" t="s">
        <v>11</v>
      </c>
    </row>
    <row r="193" customFormat="false" ht="12.75" hidden="false" customHeight="false" outlineLevel="0" collapsed="false">
      <c r="A193" s="0" t="n">
        <v>692</v>
      </c>
      <c r="B193" s="0" t="s">
        <v>1207</v>
      </c>
      <c r="C193" s="0" t="s">
        <v>55</v>
      </c>
      <c r="D193" s="10" t="n">
        <v>22962487.23</v>
      </c>
      <c r="E193" s="11" t="n">
        <v>-19.0111306564711</v>
      </c>
      <c r="F193" s="1" t="s">
        <v>23</v>
      </c>
    </row>
    <row r="194" customFormat="false" ht="12.75" hidden="false" customHeight="false" outlineLevel="0" collapsed="false">
      <c r="A194" s="0" t="n">
        <v>693</v>
      </c>
      <c r="B194" s="0" t="s">
        <v>1208</v>
      </c>
      <c r="C194" s="1" t="s">
        <v>1209</v>
      </c>
      <c r="D194" s="10" t="n">
        <v>22941218.24</v>
      </c>
      <c r="E194" s="11" t="n">
        <v>18.4709935814203</v>
      </c>
      <c r="F194" s="12" t="s">
        <v>96</v>
      </c>
    </row>
    <row r="195" customFormat="false" ht="12.75" hidden="false" customHeight="false" outlineLevel="0" collapsed="false">
      <c r="A195" s="0" t="n">
        <v>694</v>
      </c>
      <c r="B195" s="0" t="s">
        <v>71</v>
      </c>
      <c r="C195" s="12" t="s">
        <v>1210</v>
      </c>
      <c r="D195" s="10" t="n">
        <v>22922229.52</v>
      </c>
      <c r="E195" s="13" t="s">
        <v>71</v>
      </c>
      <c r="F195" s="1" t="s">
        <v>11</v>
      </c>
    </row>
    <row r="196" customFormat="false" ht="12.75" hidden="false" customHeight="false" outlineLevel="0" collapsed="false">
      <c r="A196" s="0" t="n">
        <v>695</v>
      </c>
      <c r="B196" s="0" t="s">
        <v>1211</v>
      </c>
      <c r="C196" s="0" t="s">
        <v>55</v>
      </c>
      <c r="D196" s="10" t="n">
        <v>22879387.43</v>
      </c>
      <c r="E196" s="11" t="n">
        <v>34.6822711212236</v>
      </c>
      <c r="F196" s="1" t="s">
        <v>11</v>
      </c>
    </row>
    <row r="197" customFormat="false" ht="12.75" hidden="false" customHeight="false" outlineLevel="0" collapsed="false">
      <c r="A197" s="0" t="n">
        <v>696</v>
      </c>
      <c r="B197" s="15" t="s">
        <v>1212</v>
      </c>
      <c r="C197" s="16" t="s">
        <v>1213</v>
      </c>
      <c r="D197" s="10" t="n">
        <v>22837195.48</v>
      </c>
      <c r="E197" s="11" t="n">
        <v>6.71290948486725</v>
      </c>
      <c r="F197" s="1" t="s">
        <v>11</v>
      </c>
    </row>
    <row r="198" customFormat="false" ht="12.75" hidden="false" customHeight="false" outlineLevel="0" collapsed="false">
      <c r="A198" s="0" t="n">
        <v>697</v>
      </c>
      <c r="B198" s="15" t="s">
        <v>1214</v>
      </c>
      <c r="C198" s="16" t="s">
        <v>1215</v>
      </c>
      <c r="D198" s="10" t="n">
        <v>22785069.2</v>
      </c>
      <c r="E198" s="11" t="n">
        <v>-16.2465616207314</v>
      </c>
      <c r="F198" s="12" t="s">
        <v>40</v>
      </c>
    </row>
    <row r="199" customFormat="false" ht="12.75" hidden="false" customHeight="false" outlineLevel="0" collapsed="false">
      <c r="A199" s="0" t="n">
        <v>698</v>
      </c>
      <c r="B199" s="0" t="s">
        <v>71</v>
      </c>
      <c r="C199" s="12" t="s">
        <v>1216</v>
      </c>
      <c r="D199" s="10" t="n">
        <v>22765668.28</v>
      </c>
      <c r="E199" s="13" t="s">
        <v>71</v>
      </c>
      <c r="F199" s="1" t="s">
        <v>11</v>
      </c>
    </row>
    <row r="200" customFormat="false" ht="12.75" hidden="false" customHeight="false" outlineLevel="0" collapsed="false">
      <c r="A200" s="0" t="n">
        <v>699</v>
      </c>
      <c r="B200" s="0" t="s">
        <v>1217</v>
      </c>
      <c r="C200" s="1" t="s">
        <v>1218</v>
      </c>
      <c r="D200" s="10" t="n">
        <v>22754136.34</v>
      </c>
      <c r="E200" s="11" t="n">
        <v>36.1178257410343</v>
      </c>
      <c r="F200" s="12" t="s">
        <v>11</v>
      </c>
    </row>
    <row r="201" customFormat="false" ht="12.75" hidden="false" customHeight="false" outlineLevel="0" collapsed="false">
      <c r="A201" s="0" t="n">
        <v>700</v>
      </c>
      <c r="B201" s="0" t="s">
        <v>1219</v>
      </c>
      <c r="C201" s="1" t="s">
        <v>1220</v>
      </c>
      <c r="D201" s="10" t="n">
        <v>22622422.88</v>
      </c>
      <c r="E201" s="11" t="n">
        <v>16.2721145002531</v>
      </c>
      <c r="F201" s="1" t="s">
        <v>43</v>
      </c>
    </row>
    <row r="202" customFormat="false" ht="12.75" hidden="false" customHeight="false" outlineLevel="0" collapsed="false">
      <c r="A202" s="0" t="n">
        <v>701</v>
      </c>
      <c r="B202" s="0" t="s">
        <v>1221</v>
      </c>
      <c r="C202" s="1" t="s">
        <v>1222</v>
      </c>
      <c r="D202" s="10" t="n">
        <v>22598739.04</v>
      </c>
      <c r="E202" s="11" t="n">
        <v>-4.97896053519923</v>
      </c>
      <c r="F202" s="1" t="s">
        <v>11</v>
      </c>
    </row>
    <row r="203" customFormat="false" ht="12.75" hidden="false" customHeight="false" outlineLevel="0" collapsed="false">
      <c r="A203" s="0" t="n">
        <v>702</v>
      </c>
      <c r="B203" s="0" t="s">
        <v>1223</v>
      </c>
      <c r="C203" s="9" t="s">
        <v>1224</v>
      </c>
      <c r="D203" s="10" t="n">
        <v>22591038.22</v>
      </c>
      <c r="E203" s="11" t="n">
        <v>12.7256858871099</v>
      </c>
      <c r="F203" s="12" t="s">
        <v>11</v>
      </c>
    </row>
    <row r="204" customFormat="false" ht="12.75" hidden="false" customHeight="false" outlineLevel="0" collapsed="false">
      <c r="A204" s="0" t="n">
        <v>703</v>
      </c>
      <c r="B204" s="0" t="s">
        <v>71</v>
      </c>
      <c r="C204" s="14" t="s">
        <v>125</v>
      </c>
      <c r="D204" s="10" t="n">
        <v>22583412</v>
      </c>
      <c r="E204" s="13" t="s">
        <v>71</v>
      </c>
      <c r="F204" s="1" t="s">
        <v>40</v>
      </c>
    </row>
    <row r="205" customFormat="false" ht="12.75" hidden="false" customHeight="false" outlineLevel="0" collapsed="false">
      <c r="A205" s="0" t="n">
        <v>704</v>
      </c>
      <c r="B205" s="0" t="s">
        <v>1225</v>
      </c>
      <c r="C205" s="1" t="s">
        <v>1226</v>
      </c>
      <c r="D205" s="10" t="n">
        <v>22512596.53</v>
      </c>
      <c r="E205" s="11" t="n">
        <v>-30.5841562397422</v>
      </c>
      <c r="F205" s="1" t="s">
        <v>163</v>
      </c>
    </row>
    <row r="206" customFormat="false" ht="12.75" hidden="false" customHeight="false" outlineLevel="0" collapsed="false">
      <c r="A206" s="0" t="n">
        <v>705</v>
      </c>
      <c r="B206" s="0" t="s">
        <v>1227</v>
      </c>
      <c r="C206" s="1" t="s">
        <v>1228</v>
      </c>
      <c r="D206" s="10" t="n">
        <v>22469513.99</v>
      </c>
      <c r="E206" s="11" t="n">
        <v>24.9019254927101</v>
      </c>
      <c r="F206" s="12" t="s">
        <v>674</v>
      </c>
    </row>
    <row r="207" customFormat="false" ht="12.75" hidden="false" customHeight="false" outlineLevel="0" collapsed="false">
      <c r="A207" s="0" t="n">
        <v>706</v>
      </c>
      <c r="B207" s="0" t="s">
        <v>71</v>
      </c>
      <c r="C207" s="0" t="s">
        <v>55</v>
      </c>
      <c r="D207" s="10" t="n">
        <v>22451445</v>
      </c>
      <c r="E207" s="13" t="s">
        <v>71</v>
      </c>
      <c r="F207" s="1" t="s">
        <v>11</v>
      </c>
    </row>
    <row r="208" customFormat="false" ht="12.75" hidden="false" customHeight="false" outlineLevel="0" collapsed="false">
      <c r="A208" s="0" t="n">
        <v>707</v>
      </c>
      <c r="B208" s="0" t="s">
        <v>1229</v>
      </c>
      <c r="C208" s="0" t="s">
        <v>55</v>
      </c>
      <c r="D208" s="10" t="n">
        <v>22419569.15</v>
      </c>
      <c r="E208" s="11" t="n">
        <v>13.3119186538623</v>
      </c>
      <c r="F208" s="1" t="s">
        <v>11</v>
      </c>
    </row>
    <row r="209" customFormat="false" ht="12.75" hidden="false" customHeight="false" outlineLevel="0" collapsed="false">
      <c r="A209" s="0" t="n">
        <v>708</v>
      </c>
      <c r="B209" s="0" t="s">
        <v>1230</v>
      </c>
      <c r="C209" s="1" t="s">
        <v>1231</v>
      </c>
      <c r="D209" s="10" t="n">
        <v>22415623.05</v>
      </c>
      <c r="E209" s="11" t="n">
        <v>56.3142293110287</v>
      </c>
      <c r="F209" s="1" t="s">
        <v>64</v>
      </c>
    </row>
    <row r="210" customFormat="false" ht="12.75" hidden="false" customHeight="false" outlineLevel="0" collapsed="false">
      <c r="A210" s="0" t="n">
        <v>709</v>
      </c>
      <c r="B210" s="0" t="s">
        <v>1232</v>
      </c>
      <c r="C210" s="1" t="s">
        <v>1233</v>
      </c>
      <c r="D210" s="10" t="n">
        <v>22400756.96</v>
      </c>
      <c r="E210" s="11" t="n">
        <v>52.1477933010714</v>
      </c>
      <c r="F210" s="12" t="s">
        <v>43</v>
      </c>
    </row>
    <row r="211" customFormat="false" ht="12.75" hidden="false" customHeight="false" outlineLevel="0" collapsed="false">
      <c r="A211" s="0" t="n">
        <v>710</v>
      </c>
      <c r="B211" s="0" t="s">
        <v>71</v>
      </c>
      <c r="C211" s="12" t="s">
        <v>1234</v>
      </c>
      <c r="D211" s="10" t="n">
        <v>22384740.65</v>
      </c>
      <c r="E211" s="13" t="s">
        <v>71</v>
      </c>
      <c r="F211" s="1" t="s">
        <v>11</v>
      </c>
    </row>
    <row r="212" customFormat="false" ht="12.75" hidden="false" customHeight="false" outlineLevel="0" collapsed="false">
      <c r="A212" s="0" t="n">
        <v>711</v>
      </c>
      <c r="B212" s="0" t="s">
        <v>1235</v>
      </c>
      <c r="C212" s="1" t="s">
        <v>1236</v>
      </c>
      <c r="D212" s="10" t="n">
        <v>22380388.97</v>
      </c>
      <c r="E212" s="11" t="n">
        <v>5.98354671918491</v>
      </c>
      <c r="F212" s="12" t="s">
        <v>11</v>
      </c>
    </row>
    <row r="213" customFormat="false" ht="12.75" hidden="false" customHeight="false" outlineLevel="0" collapsed="false">
      <c r="A213" s="0" t="n">
        <v>712</v>
      </c>
      <c r="B213" s="0" t="s">
        <v>71</v>
      </c>
      <c r="C213" s="12" t="s">
        <v>1237</v>
      </c>
      <c r="D213" s="10" t="n">
        <v>22367565.56</v>
      </c>
      <c r="E213" s="13" t="s">
        <v>71</v>
      </c>
      <c r="F213" s="12" t="s">
        <v>8</v>
      </c>
    </row>
    <row r="214" customFormat="false" ht="12.75" hidden="false" customHeight="false" outlineLevel="0" collapsed="false">
      <c r="A214" s="0" t="n">
        <v>713</v>
      </c>
      <c r="B214" s="0" t="s">
        <v>71</v>
      </c>
      <c r="C214" s="21" t="s">
        <v>1238</v>
      </c>
      <c r="D214" s="10" t="n">
        <v>22307933.84</v>
      </c>
      <c r="E214" s="13" t="s">
        <v>71</v>
      </c>
      <c r="F214" s="1" t="s">
        <v>11</v>
      </c>
    </row>
    <row r="215" customFormat="false" ht="12.75" hidden="false" customHeight="false" outlineLevel="0" collapsed="false">
      <c r="A215" s="0" t="n">
        <v>714</v>
      </c>
      <c r="B215" s="0" t="s">
        <v>1239</v>
      </c>
      <c r="C215" s="0" t="s">
        <v>55</v>
      </c>
      <c r="D215" s="10" t="n">
        <v>22274742.28</v>
      </c>
      <c r="E215" s="11" t="n">
        <v>-37.6018524665989</v>
      </c>
      <c r="F215" s="12" t="s">
        <v>11</v>
      </c>
    </row>
    <row r="216" customFormat="false" ht="12.75" hidden="false" customHeight="false" outlineLevel="0" collapsed="false">
      <c r="A216" s="0" t="n">
        <v>715</v>
      </c>
      <c r="B216" s="0" t="s">
        <v>71</v>
      </c>
      <c r="C216" s="12" t="s">
        <v>1240</v>
      </c>
      <c r="D216" s="10" t="n">
        <v>22216143.072</v>
      </c>
      <c r="E216" s="13" t="s">
        <v>71</v>
      </c>
      <c r="F216" s="1" t="s">
        <v>11</v>
      </c>
    </row>
    <row r="217" customFormat="false" ht="12.75" hidden="false" customHeight="false" outlineLevel="0" collapsed="false">
      <c r="A217" s="0" t="n">
        <v>716</v>
      </c>
      <c r="B217" s="0" t="s">
        <v>1241</v>
      </c>
      <c r="C217" s="1" t="s">
        <v>1242</v>
      </c>
      <c r="D217" s="10" t="n">
        <v>22205284.46</v>
      </c>
      <c r="E217" s="11" t="n">
        <v>29.8835360804079</v>
      </c>
      <c r="F217" s="12" t="s">
        <v>452</v>
      </c>
    </row>
    <row r="218" customFormat="false" ht="12.75" hidden="false" customHeight="false" outlineLevel="0" collapsed="false">
      <c r="A218" s="0" t="n">
        <v>717</v>
      </c>
      <c r="B218" s="0" t="s">
        <v>71</v>
      </c>
      <c r="C218" s="14" t="s">
        <v>125</v>
      </c>
      <c r="D218" s="10" t="n">
        <v>22163620</v>
      </c>
      <c r="E218" s="13" t="s">
        <v>71</v>
      </c>
      <c r="F218" s="1" t="s">
        <v>43</v>
      </c>
    </row>
    <row r="219" customFormat="false" ht="12.75" hidden="false" customHeight="false" outlineLevel="0" collapsed="false">
      <c r="A219" s="0" t="n">
        <v>718</v>
      </c>
      <c r="B219" s="0" t="s">
        <v>1243</v>
      </c>
      <c r="C219" s="0" t="s">
        <v>55</v>
      </c>
      <c r="D219" s="10" t="n">
        <v>22085721.58</v>
      </c>
      <c r="E219" s="11" t="n">
        <v>-18.9858943405527</v>
      </c>
      <c r="F219" s="1" t="s">
        <v>11</v>
      </c>
    </row>
    <row r="220" customFormat="false" ht="12.75" hidden="false" customHeight="false" outlineLevel="0" collapsed="false">
      <c r="A220" s="0" t="n">
        <v>719</v>
      </c>
      <c r="B220" s="0" t="s">
        <v>1244</v>
      </c>
      <c r="C220" s="1" t="s">
        <v>1245</v>
      </c>
      <c r="D220" s="10" t="n">
        <v>22083736.39</v>
      </c>
      <c r="E220" s="11" t="n">
        <v>-15.534996331238</v>
      </c>
      <c r="F220" s="1" t="s">
        <v>11</v>
      </c>
    </row>
    <row r="221" customFormat="false" ht="12.75" hidden="false" customHeight="false" outlineLevel="0" collapsed="false">
      <c r="A221" s="0" t="n">
        <v>720</v>
      </c>
      <c r="B221" s="0" t="s">
        <v>1246</v>
      </c>
      <c r="C221" s="0" t="s">
        <v>55</v>
      </c>
      <c r="D221" s="10" t="n">
        <v>22060514.96</v>
      </c>
      <c r="E221" s="11" t="n">
        <v>51.4285868770255</v>
      </c>
      <c r="F221" s="1" t="s">
        <v>96</v>
      </c>
    </row>
    <row r="222" customFormat="false" ht="12.75" hidden="false" customHeight="false" outlineLevel="0" collapsed="false">
      <c r="A222" s="0" t="n">
        <v>721</v>
      </c>
      <c r="B222" s="0" t="s">
        <v>1247</v>
      </c>
      <c r="C222" s="1" t="s">
        <v>1248</v>
      </c>
      <c r="D222" s="10" t="n">
        <v>22013412.52</v>
      </c>
      <c r="E222" s="11" t="n">
        <v>8.55927736866277</v>
      </c>
      <c r="F222" s="1" t="s">
        <v>11</v>
      </c>
    </row>
    <row r="223" customFormat="false" ht="12.75" hidden="false" customHeight="false" outlineLevel="0" collapsed="false">
      <c r="A223" s="0" t="n">
        <v>722</v>
      </c>
      <c r="B223" s="0" t="s">
        <v>1249</v>
      </c>
      <c r="C223" s="1" t="s">
        <v>1250</v>
      </c>
      <c r="D223" s="10" t="n">
        <v>21972293.9</v>
      </c>
      <c r="E223" s="11" t="n">
        <v>19.6892856500895</v>
      </c>
      <c r="F223" s="1" t="s">
        <v>40</v>
      </c>
    </row>
    <row r="224" customFormat="false" ht="12.75" hidden="false" customHeight="false" outlineLevel="0" collapsed="false">
      <c r="A224" s="0" t="n">
        <v>723</v>
      </c>
      <c r="B224" s="0" t="s">
        <v>1251</v>
      </c>
      <c r="C224" s="0" t="s">
        <v>55</v>
      </c>
      <c r="D224" s="10" t="n">
        <v>21943631.51</v>
      </c>
      <c r="E224" s="11" t="n">
        <v>-5.98368749998083</v>
      </c>
      <c r="F224" s="12" t="s">
        <v>936</v>
      </c>
    </row>
    <row r="225" customFormat="false" ht="12.75" hidden="false" customHeight="false" outlineLevel="0" collapsed="false">
      <c r="A225" s="0" t="n">
        <v>724</v>
      </c>
      <c r="B225" s="0" t="s">
        <v>71</v>
      </c>
      <c r="C225" s="0" t="s">
        <v>55</v>
      </c>
      <c r="D225" s="10" t="n">
        <v>21941328.78</v>
      </c>
      <c r="E225" s="13" t="s">
        <v>71</v>
      </c>
      <c r="F225" s="1" t="s">
        <v>43</v>
      </c>
    </row>
    <row r="226" customFormat="false" ht="12.75" hidden="false" customHeight="false" outlineLevel="0" collapsed="false">
      <c r="A226" s="0" t="n">
        <v>725</v>
      </c>
      <c r="B226" s="0" t="s">
        <v>1252</v>
      </c>
      <c r="C226" s="0" t="s">
        <v>55</v>
      </c>
      <c r="D226" s="10" t="n">
        <v>21914649.99</v>
      </c>
      <c r="E226" s="11" t="n">
        <v>22.9567646930587</v>
      </c>
      <c r="F226" s="1" t="s">
        <v>247</v>
      </c>
    </row>
    <row r="227" customFormat="false" ht="12.75" hidden="false" customHeight="false" outlineLevel="0" collapsed="false">
      <c r="A227" s="0" t="n">
        <v>726</v>
      </c>
      <c r="B227" s="0" t="s">
        <v>1253</v>
      </c>
      <c r="C227" s="1" t="s">
        <v>1254</v>
      </c>
      <c r="D227" s="10" t="n">
        <v>21893824.56</v>
      </c>
      <c r="E227" s="11" t="n">
        <v>-45.1896775250519</v>
      </c>
      <c r="F227" s="1" t="s">
        <v>101</v>
      </c>
    </row>
    <row r="228" customFormat="false" ht="12.75" hidden="false" customHeight="false" outlineLevel="0" collapsed="false">
      <c r="A228" s="0" t="n">
        <v>727</v>
      </c>
      <c r="B228" s="0" t="s">
        <v>1255</v>
      </c>
      <c r="C228" s="0" t="s">
        <v>55</v>
      </c>
      <c r="D228" s="10" t="n">
        <v>21892930.347</v>
      </c>
      <c r="E228" s="11" t="n">
        <v>18.8289069467186</v>
      </c>
      <c r="F228" s="1" t="s">
        <v>11</v>
      </c>
    </row>
    <row r="229" customFormat="false" ht="12.75" hidden="false" customHeight="false" outlineLevel="0" collapsed="false">
      <c r="A229" s="0" t="n">
        <v>728</v>
      </c>
      <c r="B229" s="0" t="s">
        <v>1256</v>
      </c>
      <c r="C229" s="1" t="s">
        <v>1257</v>
      </c>
      <c r="D229" s="10" t="n">
        <v>21872964.47</v>
      </c>
      <c r="E229" s="11" t="n">
        <v>42.4577937701165</v>
      </c>
      <c r="F229" s="12" t="s">
        <v>1258</v>
      </c>
    </row>
    <row r="230" customFormat="false" ht="12.75" hidden="false" customHeight="false" outlineLevel="0" collapsed="false">
      <c r="A230" s="0" t="n">
        <v>729</v>
      </c>
      <c r="B230" s="0" t="s">
        <v>71</v>
      </c>
      <c r="C230" s="12" t="s">
        <v>1259</v>
      </c>
      <c r="D230" s="10" t="n">
        <v>21836622.39</v>
      </c>
      <c r="E230" s="13" t="s">
        <v>71</v>
      </c>
      <c r="F230" s="1" t="s">
        <v>68</v>
      </c>
    </row>
    <row r="231" customFormat="false" ht="12.75" hidden="false" customHeight="false" outlineLevel="0" collapsed="false">
      <c r="A231" s="0" t="n">
        <v>730</v>
      </c>
      <c r="B231" s="0" t="s">
        <v>1260</v>
      </c>
      <c r="C231" s="1" t="s">
        <v>1261</v>
      </c>
      <c r="D231" s="10" t="n">
        <v>21836416.12</v>
      </c>
      <c r="E231" s="11" t="n">
        <v>36.9323342895624</v>
      </c>
      <c r="F231" s="1" t="s">
        <v>96</v>
      </c>
    </row>
    <row r="232" customFormat="false" ht="12.75" hidden="false" customHeight="false" outlineLevel="0" collapsed="false">
      <c r="A232" s="0" t="n">
        <v>731</v>
      </c>
      <c r="B232" s="0" t="s">
        <v>1262</v>
      </c>
      <c r="C232" s="1" t="s">
        <v>1263</v>
      </c>
      <c r="D232" s="10" t="n">
        <v>21817634.72</v>
      </c>
      <c r="E232" s="11" t="n">
        <v>8.2058798977399</v>
      </c>
      <c r="F232" s="1" t="s">
        <v>11</v>
      </c>
    </row>
    <row r="233" customFormat="false" ht="12.75" hidden="false" customHeight="false" outlineLevel="0" collapsed="false">
      <c r="A233" s="0" t="n">
        <v>732</v>
      </c>
      <c r="B233" s="0" t="s">
        <v>1264</v>
      </c>
      <c r="C233" s="1" t="s">
        <v>1265</v>
      </c>
      <c r="D233" s="10" t="n">
        <v>21782938.33</v>
      </c>
      <c r="E233" s="11" t="n">
        <v>7.24137688542288</v>
      </c>
      <c r="F233" s="1" t="s">
        <v>11</v>
      </c>
    </row>
    <row r="234" customFormat="false" ht="12.75" hidden="false" customHeight="false" outlineLevel="0" collapsed="false">
      <c r="A234" s="0" t="n">
        <v>733</v>
      </c>
      <c r="B234" s="0" t="s">
        <v>1266</v>
      </c>
      <c r="C234" s="0" t="s">
        <v>55</v>
      </c>
      <c r="D234" s="10" t="n">
        <v>21761402.16</v>
      </c>
      <c r="E234" s="11" t="n">
        <v>31.7164285357424</v>
      </c>
      <c r="F234" s="12" t="s">
        <v>11</v>
      </c>
    </row>
    <row r="235" customFormat="false" ht="12.75" hidden="false" customHeight="false" outlineLevel="0" collapsed="false">
      <c r="A235" s="0" t="n">
        <v>734</v>
      </c>
      <c r="B235" s="0" t="s">
        <v>71</v>
      </c>
      <c r="C235" s="12" t="s">
        <v>1267</v>
      </c>
      <c r="D235" s="10" t="n">
        <v>21752600</v>
      </c>
      <c r="E235" s="13" t="s">
        <v>71</v>
      </c>
      <c r="F235" s="1" t="s">
        <v>11</v>
      </c>
    </row>
    <row r="236" customFormat="false" ht="12.75" hidden="false" customHeight="false" outlineLevel="0" collapsed="false">
      <c r="A236" s="0" t="n">
        <v>735</v>
      </c>
      <c r="B236" s="0" t="s">
        <v>1268</v>
      </c>
      <c r="C236" s="14" t="s">
        <v>125</v>
      </c>
      <c r="D236" s="10" t="n">
        <v>21749913.03</v>
      </c>
      <c r="E236" s="11" t="n">
        <v>10.7614623816438</v>
      </c>
      <c r="F236" s="12" t="s">
        <v>163</v>
      </c>
    </row>
    <row r="237" customFormat="false" ht="12.75" hidden="false" customHeight="false" outlineLevel="0" collapsed="false">
      <c r="A237" s="0" t="n">
        <v>736</v>
      </c>
      <c r="B237" s="0" t="s">
        <v>71</v>
      </c>
      <c r="C237" s="12" t="s">
        <v>1269</v>
      </c>
      <c r="D237" s="10" t="n">
        <v>21642104.75</v>
      </c>
      <c r="E237" s="13" t="s">
        <v>71</v>
      </c>
      <c r="F237" s="1" t="s">
        <v>43</v>
      </c>
    </row>
    <row r="238" customFormat="false" ht="12.75" hidden="false" customHeight="false" outlineLevel="0" collapsed="false">
      <c r="A238" s="0" t="n">
        <v>737</v>
      </c>
      <c r="B238" s="0" t="s">
        <v>1270</v>
      </c>
      <c r="C238" s="1" t="s">
        <v>1271</v>
      </c>
      <c r="D238" s="10" t="n">
        <v>21634117.87</v>
      </c>
      <c r="E238" s="11" t="n">
        <v>50.7544036702166</v>
      </c>
      <c r="F238" s="1" t="s">
        <v>11</v>
      </c>
    </row>
    <row r="239" customFormat="false" ht="12.75" hidden="false" customHeight="false" outlineLevel="0" collapsed="false">
      <c r="A239" s="0" t="n">
        <v>738</v>
      </c>
      <c r="B239" s="0" t="s">
        <v>1272</v>
      </c>
      <c r="C239" s="1" t="s">
        <v>1273</v>
      </c>
      <c r="D239" s="10" t="n">
        <v>21600906.71</v>
      </c>
      <c r="E239" s="11" t="n">
        <v>-4.26310415745153</v>
      </c>
      <c r="F239" s="12" t="s">
        <v>11</v>
      </c>
    </row>
    <row r="240" customFormat="false" ht="12.75" hidden="false" customHeight="false" outlineLevel="0" collapsed="false">
      <c r="A240" s="0" t="n">
        <v>739</v>
      </c>
      <c r="B240" s="0" t="s">
        <v>71</v>
      </c>
      <c r="C240" s="21" t="s">
        <v>1274</v>
      </c>
      <c r="D240" s="10" t="n">
        <v>21595284.11</v>
      </c>
      <c r="E240" s="13" t="s">
        <v>71</v>
      </c>
      <c r="F240" s="1" t="s">
        <v>11</v>
      </c>
    </row>
    <row r="241" customFormat="false" ht="12.75" hidden="false" customHeight="false" outlineLevel="0" collapsed="false">
      <c r="A241" s="0" t="n">
        <v>740</v>
      </c>
      <c r="B241" s="0" t="s">
        <v>1275</v>
      </c>
      <c r="C241" s="1" t="s">
        <v>1276</v>
      </c>
      <c r="D241" s="10" t="n">
        <v>21583390.72</v>
      </c>
      <c r="E241" s="11" t="n">
        <v>-3.74110605919466</v>
      </c>
      <c r="F241" s="12" t="s">
        <v>11</v>
      </c>
    </row>
    <row r="242" customFormat="false" ht="12.75" hidden="false" customHeight="false" outlineLevel="0" collapsed="false">
      <c r="A242" s="0" t="n">
        <v>741</v>
      </c>
      <c r="B242" s="0" t="s">
        <v>71</v>
      </c>
      <c r="C242" s="12" t="s">
        <v>1277</v>
      </c>
      <c r="D242" s="10" t="n">
        <v>21576016.36</v>
      </c>
      <c r="E242" s="13" t="s">
        <v>71</v>
      </c>
      <c r="F242" s="12" t="s">
        <v>11</v>
      </c>
    </row>
    <row r="243" customFormat="false" ht="12.75" hidden="false" customHeight="false" outlineLevel="0" collapsed="false">
      <c r="A243" s="0" t="n">
        <v>742</v>
      </c>
      <c r="B243" s="0" t="s">
        <v>71</v>
      </c>
      <c r="C243" s="0" t="s">
        <v>55</v>
      </c>
      <c r="D243" s="10" t="n">
        <v>21559645.63</v>
      </c>
      <c r="E243" s="13" t="s">
        <v>71</v>
      </c>
      <c r="F243" s="12" t="s">
        <v>247</v>
      </c>
    </row>
    <row r="244" customFormat="false" ht="12.75" hidden="false" customHeight="false" outlineLevel="0" collapsed="false">
      <c r="A244" s="0" t="n">
        <v>743</v>
      </c>
      <c r="B244" s="0" t="s">
        <v>71</v>
      </c>
      <c r="C244" s="12" t="s">
        <v>1278</v>
      </c>
      <c r="D244" s="10" t="n">
        <v>21535510.08</v>
      </c>
      <c r="E244" s="11" t="s">
        <v>71</v>
      </c>
      <c r="F244" s="1" t="s">
        <v>11</v>
      </c>
    </row>
    <row r="245" customFormat="false" ht="12.75" hidden="false" customHeight="false" outlineLevel="0" collapsed="false">
      <c r="A245" s="0" t="n">
        <v>744</v>
      </c>
      <c r="B245" s="0" t="s">
        <v>1279</v>
      </c>
      <c r="C245" s="1" t="s">
        <v>1280</v>
      </c>
      <c r="D245" s="10" t="n">
        <v>21519325.17</v>
      </c>
      <c r="E245" s="11" t="n">
        <v>10.0036843955338</v>
      </c>
      <c r="F245" s="1" t="s">
        <v>548</v>
      </c>
    </row>
    <row r="246" customFormat="false" ht="12.75" hidden="false" customHeight="false" outlineLevel="0" collapsed="false">
      <c r="A246" s="0" t="n">
        <v>745</v>
      </c>
      <c r="B246" s="0" t="s">
        <v>1281</v>
      </c>
      <c r="C246" s="1" t="s">
        <v>1282</v>
      </c>
      <c r="D246" s="10" t="n">
        <v>21511294.89</v>
      </c>
      <c r="E246" s="11" t="n">
        <v>6.68143258760918</v>
      </c>
      <c r="F246" s="12" t="s">
        <v>43</v>
      </c>
    </row>
    <row r="247" customFormat="false" ht="12.75" hidden="false" customHeight="false" outlineLevel="0" collapsed="false">
      <c r="A247" s="0" t="n">
        <v>746</v>
      </c>
      <c r="B247" s="0" t="s">
        <v>71</v>
      </c>
      <c r="C247" s="12" t="s">
        <v>1283</v>
      </c>
      <c r="D247" s="10" t="n">
        <v>21509976.86</v>
      </c>
      <c r="E247" s="13" t="s">
        <v>71</v>
      </c>
      <c r="F247" s="1" t="s">
        <v>11</v>
      </c>
    </row>
    <row r="248" customFormat="false" ht="12.75" hidden="false" customHeight="false" outlineLevel="0" collapsed="false">
      <c r="A248" s="0" t="n">
        <v>747</v>
      </c>
      <c r="B248" s="0" t="s">
        <v>1284</v>
      </c>
      <c r="C248" s="0" t="s">
        <v>55</v>
      </c>
      <c r="D248" s="10" t="n">
        <v>21500000</v>
      </c>
      <c r="E248" s="11" t="n">
        <v>2.37431833012589</v>
      </c>
      <c r="F248" s="12" t="s">
        <v>96</v>
      </c>
    </row>
    <row r="249" customFormat="false" ht="12.75" hidden="false" customHeight="false" outlineLevel="0" collapsed="false">
      <c r="A249" s="0" t="n">
        <v>748</v>
      </c>
      <c r="B249" s="0" t="s">
        <v>71</v>
      </c>
      <c r="C249" s="12" t="s">
        <v>1285</v>
      </c>
      <c r="D249" s="10" t="n">
        <v>21462001.26</v>
      </c>
      <c r="E249" s="13" t="s">
        <v>71</v>
      </c>
      <c r="F249" s="1" t="s">
        <v>11</v>
      </c>
    </row>
    <row r="250" customFormat="false" ht="12.75" hidden="false" customHeight="false" outlineLevel="0" collapsed="false">
      <c r="A250" s="0" t="n">
        <v>749</v>
      </c>
      <c r="B250" s="0" t="s">
        <v>1286</v>
      </c>
      <c r="C250" s="1" t="s">
        <v>1287</v>
      </c>
      <c r="D250" s="10" t="n">
        <v>21417883.49</v>
      </c>
      <c r="E250" s="11" t="n">
        <v>-21.0712781724538</v>
      </c>
      <c r="F250" s="1" t="s">
        <v>11</v>
      </c>
    </row>
    <row r="251" customFormat="false" ht="12.75" hidden="false" customHeight="false" outlineLevel="0" collapsed="false">
      <c r="A251" s="0" t="n">
        <v>750</v>
      </c>
      <c r="B251" s="0" t="s">
        <v>1288</v>
      </c>
      <c r="C251" s="15" t="s">
        <v>125</v>
      </c>
      <c r="D251" s="10" t="n">
        <v>21412806.53</v>
      </c>
      <c r="E251" s="11" t="n">
        <v>-17.1852883929946</v>
      </c>
      <c r="F251" s="1" t="s">
        <v>11</v>
      </c>
    </row>
    <row r="252" customFormat="false" ht="12.75" hidden="false" customHeight="false" outlineLevel="0" collapsed="false">
      <c r="A252" s="0" t="n">
        <v>751</v>
      </c>
      <c r="B252" s="0" t="s">
        <v>1289</v>
      </c>
      <c r="C252" s="14" t="s">
        <v>125</v>
      </c>
      <c r="D252" s="10" t="n">
        <v>21400000</v>
      </c>
      <c r="E252" s="11" t="n">
        <v>-2.72727272727273</v>
      </c>
      <c r="F252" s="1" t="s">
        <v>11</v>
      </c>
    </row>
    <row r="253" customFormat="false" ht="12.75" hidden="false" customHeight="false" outlineLevel="0" collapsed="false">
      <c r="A253" s="0" t="n">
        <v>752</v>
      </c>
      <c r="B253" s="0" t="s">
        <v>1290</v>
      </c>
      <c r="C253" s="1" t="s">
        <v>1291</v>
      </c>
      <c r="D253" s="10" t="n">
        <v>21328603.7</v>
      </c>
      <c r="E253" s="11" t="n">
        <v>-21.4166938614146</v>
      </c>
      <c r="F253" s="1" t="s">
        <v>11</v>
      </c>
    </row>
    <row r="254" customFormat="false" ht="12.75" hidden="false" customHeight="false" outlineLevel="0" collapsed="false">
      <c r="A254" s="0" t="n">
        <v>753</v>
      </c>
      <c r="B254" s="0" t="s">
        <v>1292</v>
      </c>
      <c r="C254" s="1" t="s">
        <v>1293</v>
      </c>
      <c r="D254" s="10" t="n">
        <v>21313608.694</v>
      </c>
      <c r="E254" s="11" t="n">
        <v>-9.26563897569009</v>
      </c>
      <c r="F254" s="12" t="s">
        <v>96</v>
      </c>
    </row>
    <row r="255" customFormat="false" ht="12.75" hidden="false" customHeight="false" outlineLevel="0" collapsed="false">
      <c r="A255" s="0" t="n">
        <v>754</v>
      </c>
      <c r="B255" s="0" t="s">
        <v>71</v>
      </c>
      <c r="C255" s="12" t="s">
        <v>1294</v>
      </c>
      <c r="D255" s="10" t="n">
        <v>21253377.62</v>
      </c>
      <c r="E255" s="13" t="s">
        <v>71</v>
      </c>
      <c r="F255" s="12" t="s">
        <v>11</v>
      </c>
    </row>
    <row r="256" customFormat="false" ht="12.75" hidden="false" customHeight="false" outlineLevel="0" collapsed="false">
      <c r="A256" s="0" t="n">
        <v>755</v>
      </c>
      <c r="B256" s="0" t="s">
        <v>71</v>
      </c>
      <c r="C256" s="12" t="s">
        <v>1295</v>
      </c>
      <c r="D256" s="10" t="n">
        <v>21250000</v>
      </c>
      <c r="E256" s="11" t="s">
        <v>71</v>
      </c>
      <c r="F256" s="1" t="s">
        <v>1296</v>
      </c>
    </row>
    <row r="257" customFormat="false" ht="12.75" hidden="false" customHeight="false" outlineLevel="0" collapsed="false">
      <c r="A257" s="0" t="n">
        <v>756</v>
      </c>
      <c r="B257" s="0" t="s">
        <v>1297</v>
      </c>
      <c r="C257" s="1" t="s">
        <v>1298</v>
      </c>
      <c r="D257" s="10" t="n">
        <v>21200961.6</v>
      </c>
      <c r="E257" s="11" t="n">
        <v>21.4270027553098</v>
      </c>
      <c r="F257" s="12" t="s">
        <v>11</v>
      </c>
    </row>
    <row r="258" customFormat="false" ht="12.75" hidden="false" customHeight="false" outlineLevel="0" collapsed="false">
      <c r="A258" s="0" t="n">
        <v>757</v>
      </c>
      <c r="B258" s="0" t="s">
        <v>71</v>
      </c>
      <c r="C258" s="14" t="s">
        <v>125</v>
      </c>
      <c r="D258" s="10" t="n">
        <v>21192340.23</v>
      </c>
      <c r="E258" s="13" t="s">
        <v>71</v>
      </c>
      <c r="F258" s="1" t="s">
        <v>11</v>
      </c>
    </row>
    <row r="259" customFormat="false" ht="12.75" hidden="false" customHeight="false" outlineLevel="0" collapsed="false">
      <c r="A259" s="0" t="n">
        <v>758</v>
      </c>
      <c r="B259" s="0" t="s">
        <v>1299</v>
      </c>
      <c r="C259" s="9" t="s">
        <v>1300</v>
      </c>
      <c r="D259" s="10" t="n">
        <v>21165787.01</v>
      </c>
      <c r="E259" s="11" t="n">
        <v>-0.9575959675921</v>
      </c>
      <c r="F259" s="12" t="s">
        <v>96</v>
      </c>
    </row>
    <row r="260" customFormat="false" ht="12.75" hidden="false" customHeight="false" outlineLevel="0" collapsed="false">
      <c r="A260" s="0" t="n">
        <v>759</v>
      </c>
      <c r="B260" s="0" t="s">
        <v>71</v>
      </c>
      <c r="C260" s="12" t="s">
        <v>1301</v>
      </c>
      <c r="D260" s="10" t="n">
        <v>21111106.86</v>
      </c>
      <c r="E260" s="13" t="s">
        <v>71</v>
      </c>
      <c r="F260" s="1" t="s">
        <v>68</v>
      </c>
    </row>
    <row r="261" customFormat="false" ht="12.75" hidden="false" customHeight="false" outlineLevel="0" collapsed="false">
      <c r="A261" s="0" t="n">
        <v>760</v>
      </c>
      <c r="B261" s="0" t="s">
        <v>1302</v>
      </c>
      <c r="C261" s="0" t="s">
        <v>55</v>
      </c>
      <c r="D261" s="10" t="n">
        <v>21108839.801</v>
      </c>
      <c r="E261" s="11" t="n">
        <v>37.2676862833971</v>
      </c>
      <c r="F261" s="12" t="s">
        <v>11</v>
      </c>
    </row>
    <row r="262" customFormat="false" ht="12.75" hidden="false" customHeight="false" outlineLevel="0" collapsed="false">
      <c r="A262" s="0" t="n">
        <v>761</v>
      </c>
      <c r="B262" s="0" t="s">
        <v>1303</v>
      </c>
      <c r="C262" s="0" t="s">
        <v>55</v>
      </c>
      <c r="D262" s="10" t="n">
        <v>21095897.29</v>
      </c>
      <c r="E262" s="11" t="n">
        <v>-37.619382124447</v>
      </c>
      <c r="F262" s="1" t="s">
        <v>11</v>
      </c>
    </row>
    <row r="263" customFormat="false" ht="12.75" hidden="false" customHeight="false" outlineLevel="0" collapsed="false">
      <c r="A263" s="0" t="n">
        <v>762</v>
      </c>
      <c r="B263" s="0" t="s">
        <v>1304</v>
      </c>
      <c r="C263" s="14" t="s">
        <v>125</v>
      </c>
      <c r="D263" s="10" t="n">
        <v>21053863.88</v>
      </c>
      <c r="E263" s="11" t="n">
        <v>27.8678963115185</v>
      </c>
      <c r="F263" s="12" t="s">
        <v>8</v>
      </c>
    </row>
    <row r="264" customFormat="false" ht="12.75" hidden="false" customHeight="false" outlineLevel="0" collapsed="false">
      <c r="A264" s="0" t="n">
        <v>763</v>
      </c>
      <c r="B264" s="0" t="s">
        <v>71</v>
      </c>
      <c r="C264" s="12" t="s">
        <v>1305</v>
      </c>
      <c r="D264" s="10" t="n">
        <v>21034323.08</v>
      </c>
      <c r="E264" s="13" t="s">
        <v>71</v>
      </c>
      <c r="F264" s="1" t="s">
        <v>11</v>
      </c>
    </row>
    <row r="265" customFormat="false" ht="12.75" hidden="false" customHeight="false" outlineLevel="0" collapsed="false">
      <c r="A265" s="0" t="n">
        <v>764</v>
      </c>
      <c r="B265" s="0" t="s">
        <v>1306</v>
      </c>
      <c r="C265" s="1" t="s">
        <v>1307</v>
      </c>
      <c r="D265" s="10" t="n">
        <v>21026210.66</v>
      </c>
      <c r="E265" s="11" t="n">
        <v>-15.5949842236218</v>
      </c>
      <c r="F265" s="1" t="s">
        <v>8</v>
      </c>
    </row>
    <row r="266" customFormat="false" ht="12.75" hidden="false" customHeight="false" outlineLevel="0" collapsed="false">
      <c r="A266" s="0" t="n">
        <v>765</v>
      </c>
      <c r="B266" s="0" t="s">
        <v>1308</v>
      </c>
      <c r="C266" s="1" t="s">
        <v>1309</v>
      </c>
      <c r="D266" s="10" t="n">
        <v>20992165.19</v>
      </c>
      <c r="E266" s="11" t="n">
        <v>38.874510350635</v>
      </c>
      <c r="F266" s="12" t="s">
        <v>11</v>
      </c>
    </row>
    <row r="267" customFormat="false" ht="12.75" hidden="false" customHeight="false" outlineLevel="0" collapsed="false">
      <c r="A267" s="0" t="n">
        <v>766</v>
      </c>
      <c r="B267" s="0" t="s">
        <v>71</v>
      </c>
      <c r="C267" s="12" t="s">
        <v>1310</v>
      </c>
      <c r="D267" s="10" t="n">
        <v>20953507.01</v>
      </c>
      <c r="E267" s="13" t="s">
        <v>71</v>
      </c>
      <c r="F267" s="12" t="s">
        <v>11</v>
      </c>
    </row>
    <row r="268" customFormat="false" ht="12.75" hidden="false" customHeight="false" outlineLevel="0" collapsed="false">
      <c r="A268" s="0" t="n">
        <v>767</v>
      </c>
      <c r="B268" s="0" t="s">
        <v>71</v>
      </c>
      <c r="C268" s="14" t="s">
        <v>125</v>
      </c>
      <c r="D268" s="10" t="n">
        <v>20938297.18</v>
      </c>
      <c r="E268" s="13" t="s">
        <v>71</v>
      </c>
      <c r="F268" s="1" t="s">
        <v>40</v>
      </c>
    </row>
    <row r="269" customFormat="false" ht="12.75" hidden="false" customHeight="false" outlineLevel="0" collapsed="false">
      <c r="A269" s="0" t="n">
        <v>768</v>
      </c>
      <c r="B269" s="0" t="s">
        <v>1311</v>
      </c>
      <c r="C269" s="1" t="s">
        <v>1312</v>
      </c>
      <c r="D269" s="10" t="n">
        <v>20935555.7363</v>
      </c>
      <c r="E269" s="11" t="n">
        <v>-0.0610504086619068</v>
      </c>
      <c r="F269" s="12" t="s">
        <v>8</v>
      </c>
    </row>
    <row r="270" customFormat="false" ht="12.75" hidden="false" customHeight="false" outlineLevel="0" collapsed="false">
      <c r="A270" s="0" t="n">
        <v>769</v>
      </c>
      <c r="B270" s="0" t="s">
        <v>71</v>
      </c>
      <c r="C270" s="12" t="s">
        <v>1313</v>
      </c>
      <c r="D270" s="10" t="n">
        <v>20935337.96</v>
      </c>
      <c r="E270" s="13" t="s">
        <v>71</v>
      </c>
      <c r="F270" s="12" t="s">
        <v>128</v>
      </c>
    </row>
    <row r="271" customFormat="false" ht="12.75" hidden="false" customHeight="false" outlineLevel="0" collapsed="false">
      <c r="A271" s="0" t="n">
        <v>770</v>
      </c>
      <c r="B271" s="15" t="s">
        <v>71</v>
      </c>
      <c r="C271" s="22" t="s">
        <v>1314</v>
      </c>
      <c r="D271" s="10" t="n">
        <v>20885026.29</v>
      </c>
      <c r="E271" s="13" t="s">
        <v>71</v>
      </c>
      <c r="F271" s="1" t="s">
        <v>96</v>
      </c>
    </row>
    <row r="272" customFormat="false" ht="12.75" hidden="false" customHeight="false" outlineLevel="0" collapsed="false">
      <c r="A272" s="0" t="n">
        <v>771</v>
      </c>
      <c r="B272" s="0" t="s">
        <v>1315</v>
      </c>
      <c r="C272" s="1" t="s">
        <v>1316</v>
      </c>
      <c r="D272" s="10" t="n">
        <v>20872813.96</v>
      </c>
      <c r="E272" s="11" t="n">
        <v>45.1643739053916</v>
      </c>
      <c r="F272" s="1" t="s">
        <v>43</v>
      </c>
    </row>
    <row r="273" customFormat="false" ht="12.75" hidden="false" customHeight="false" outlineLevel="0" collapsed="false">
      <c r="A273" s="0" t="n">
        <v>772</v>
      </c>
      <c r="B273" s="0" t="s">
        <v>1317</v>
      </c>
      <c r="C273" s="1" t="s">
        <v>1318</v>
      </c>
      <c r="D273" s="10" t="n">
        <v>20858623.98</v>
      </c>
      <c r="E273" s="11" t="n">
        <v>24.2305137969362</v>
      </c>
      <c r="F273" s="12" t="s">
        <v>11</v>
      </c>
    </row>
    <row r="274" customFormat="false" ht="12.75" hidden="false" customHeight="false" outlineLevel="0" collapsed="false">
      <c r="A274" s="0" t="n">
        <v>773</v>
      </c>
      <c r="B274" s="0" t="s">
        <v>71</v>
      </c>
      <c r="C274" s="12" t="s">
        <v>1319</v>
      </c>
      <c r="D274" s="10" t="n">
        <v>20797451.33</v>
      </c>
      <c r="E274" s="13" t="s">
        <v>71</v>
      </c>
      <c r="F274" s="12" t="s">
        <v>11</v>
      </c>
    </row>
    <row r="275" customFormat="false" ht="12.75" hidden="false" customHeight="false" outlineLevel="0" collapsed="false">
      <c r="A275" s="0" t="n">
        <v>774</v>
      </c>
      <c r="B275" s="0" t="s">
        <v>71</v>
      </c>
      <c r="C275" s="12" t="s">
        <v>1320</v>
      </c>
      <c r="D275" s="10" t="n">
        <v>20797403.32</v>
      </c>
      <c r="E275" s="13" t="s">
        <v>71</v>
      </c>
      <c r="F275" s="1" t="s">
        <v>128</v>
      </c>
    </row>
    <row r="276" customFormat="false" ht="12.75" hidden="false" customHeight="false" outlineLevel="0" collapsed="false">
      <c r="A276" s="0" t="n">
        <v>775</v>
      </c>
      <c r="B276" s="0" t="s">
        <v>1321</v>
      </c>
      <c r="C276" s="1" t="s">
        <v>1322</v>
      </c>
      <c r="D276" s="10" t="n">
        <v>20761637.7903</v>
      </c>
      <c r="E276" s="11" t="n">
        <v>8.63797060075356</v>
      </c>
      <c r="F276" s="1" t="s">
        <v>128</v>
      </c>
    </row>
    <row r="277" customFormat="false" ht="12.75" hidden="false" customHeight="false" outlineLevel="0" collapsed="false">
      <c r="A277" s="0" t="n">
        <v>776</v>
      </c>
      <c r="B277" s="0" t="s">
        <v>1323</v>
      </c>
      <c r="C277" s="14" t="s">
        <v>125</v>
      </c>
      <c r="D277" s="10" t="n">
        <v>20691159.3915</v>
      </c>
      <c r="E277" s="11" t="n">
        <v>-0.193908903101292</v>
      </c>
      <c r="F277" s="1" t="s">
        <v>11</v>
      </c>
    </row>
    <row r="278" customFormat="false" ht="12.75" hidden="false" customHeight="false" outlineLevel="0" collapsed="false">
      <c r="A278" s="0" t="n">
        <v>777</v>
      </c>
      <c r="B278" s="0" t="s">
        <v>1324</v>
      </c>
      <c r="C278" s="14" t="s">
        <v>125</v>
      </c>
      <c r="D278" s="10" t="n">
        <v>20588604.45</v>
      </c>
      <c r="E278" s="11" t="n">
        <v>36.7662149161265</v>
      </c>
      <c r="F278" s="12" t="s">
        <v>96</v>
      </c>
    </row>
    <row r="279" customFormat="false" ht="12.75" hidden="false" customHeight="false" outlineLevel="0" collapsed="false">
      <c r="A279" s="0" t="n">
        <v>778</v>
      </c>
      <c r="B279" s="0" t="s">
        <v>71</v>
      </c>
      <c r="C279" s="12" t="s">
        <v>1325</v>
      </c>
      <c r="D279" s="10" t="n">
        <v>20532296.51</v>
      </c>
      <c r="E279" s="13" t="s">
        <v>71</v>
      </c>
      <c r="F279" s="12" t="s">
        <v>11</v>
      </c>
    </row>
    <row r="280" customFormat="false" ht="12.75" hidden="false" customHeight="false" outlineLevel="0" collapsed="false">
      <c r="A280" s="0" t="n">
        <v>779</v>
      </c>
      <c r="B280" s="0" t="s">
        <v>71</v>
      </c>
      <c r="C280" s="12" t="s">
        <v>1326</v>
      </c>
      <c r="D280" s="10" t="n">
        <v>20522401.89</v>
      </c>
      <c r="E280" s="13" t="s">
        <v>71</v>
      </c>
      <c r="F280" s="1" t="s">
        <v>163</v>
      </c>
    </row>
    <row r="281" customFormat="false" ht="12.75" hidden="false" customHeight="false" outlineLevel="0" collapsed="false">
      <c r="A281" s="0" t="n">
        <v>780</v>
      </c>
      <c r="B281" s="0" t="s">
        <v>1327</v>
      </c>
      <c r="C281" s="14" t="s">
        <v>125</v>
      </c>
      <c r="D281" s="10" t="n">
        <v>20521515.71</v>
      </c>
      <c r="E281" s="11" t="n">
        <v>2.24691314643148</v>
      </c>
      <c r="F281" s="1" t="s">
        <v>11</v>
      </c>
    </row>
    <row r="282" customFormat="false" ht="12.75" hidden="false" customHeight="false" outlineLevel="0" collapsed="false">
      <c r="A282" s="0" t="n">
        <v>781</v>
      </c>
      <c r="B282" s="0" t="s">
        <v>1328</v>
      </c>
      <c r="C282" s="1" t="s">
        <v>1329</v>
      </c>
      <c r="D282" s="10" t="n">
        <v>20471602.26</v>
      </c>
      <c r="E282" s="11" t="n">
        <v>-3.68672267166101</v>
      </c>
      <c r="F282" s="12" t="s">
        <v>250</v>
      </c>
    </row>
    <row r="283" customFormat="false" ht="12.75" hidden="false" customHeight="false" outlineLevel="0" collapsed="false">
      <c r="A283" s="0" t="n">
        <v>782</v>
      </c>
      <c r="B283" s="0" t="s">
        <v>71</v>
      </c>
      <c r="C283" s="12" t="s">
        <v>1330</v>
      </c>
      <c r="D283" s="10" t="n">
        <v>20407616.88</v>
      </c>
      <c r="E283" s="13" t="s">
        <v>71</v>
      </c>
      <c r="F283" s="1" t="s">
        <v>1331</v>
      </c>
    </row>
    <row r="284" customFormat="false" ht="12.75" hidden="false" customHeight="false" outlineLevel="0" collapsed="false">
      <c r="A284" s="0" t="n">
        <v>783</v>
      </c>
      <c r="B284" s="0" t="s">
        <v>1332</v>
      </c>
      <c r="C284" s="1" t="s">
        <v>1333</v>
      </c>
      <c r="D284" s="10" t="n">
        <v>20389614.95</v>
      </c>
      <c r="E284" s="11" t="n">
        <v>13.5964157038865</v>
      </c>
      <c r="F284" s="12" t="s">
        <v>247</v>
      </c>
    </row>
    <row r="285" customFormat="false" ht="12.75" hidden="false" customHeight="false" outlineLevel="0" collapsed="false">
      <c r="A285" s="0" t="n">
        <v>784</v>
      </c>
      <c r="B285" s="0" t="s">
        <v>71</v>
      </c>
      <c r="C285" s="12" t="s">
        <v>1334</v>
      </c>
      <c r="D285" s="10" t="n">
        <v>20387407.32</v>
      </c>
      <c r="E285" s="13" t="s">
        <v>71</v>
      </c>
      <c r="F285" s="1" t="s">
        <v>8</v>
      </c>
    </row>
    <row r="286" customFormat="false" ht="12.75" hidden="false" customHeight="false" outlineLevel="0" collapsed="false">
      <c r="A286" s="0" t="n">
        <v>785</v>
      </c>
      <c r="B286" s="0" t="s">
        <v>1335</v>
      </c>
      <c r="C286" s="1" t="s">
        <v>1336</v>
      </c>
      <c r="D286" s="10" t="n">
        <v>20385589.96</v>
      </c>
      <c r="E286" s="11" t="n">
        <v>2.31915938079594</v>
      </c>
      <c r="F286" s="1" t="s">
        <v>40</v>
      </c>
    </row>
    <row r="287" customFormat="false" ht="12.75" hidden="false" customHeight="false" outlineLevel="0" collapsed="false">
      <c r="A287" s="0" t="n">
        <v>786</v>
      </c>
      <c r="B287" s="0" t="s">
        <v>1337</v>
      </c>
      <c r="C287" s="1" t="s">
        <v>1338</v>
      </c>
      <c r="D287" s="10" t="n">
        <v>20313729.7969</v>
      </c>
      <c r="E287" s="11" t="n">
        <v>-2.80167837321841</v>
      </c>
      <c r="F287" s="1" t="s">
        <v>247</v>
      </c>
    </row>
    <row r="288" customFormat="false" ht="12.75" hidden="false" customHeight="false" outlineLevel="0" collapsed="false">
      <c r="A288" s="0" t="n">
        <v>787</v>
      </c>
      <c r="B288" s="0" t="s">
        <v>1339</v>
      </c>
      <c r="C288" s="1" t="s">
        <v>1340</v>
      </c>
      <c r="D288" s="10" t="n">
        <v>20303096.78</v>
      </c>
      <c r="E288" s="11" t="n">
        <v>38.6196583489663</v>
      </c>
      <c r="F288" s="1" t="s">
        <v>8</v>
      </c>
    </row>
    <row r="289" customFormat="false" ht="12.75" hidden="false" customHeight="false" outlineLevel="0" collapsed="false">
      <c r="A289" s="0" t="n">
        <v>788</v>
      </c>
      <c r="B289" s="0" t="s">
        <v>1341</v>
      </c>
      <c r="C289" s="1" t="s">
        <v>1342</v>
      </c>
      <c r="D289" s="10" t="n">
        <v>20297989</v>
      </c>
      <c r="E289" s="11" t="n">
        <v>16.158911437706</v>
      </c>
      <c r="F289" s="12" t="s">
        <v>23</v>
      </c>
    </row>
    <row r="290" customFormat="false" ht="12.75" hidden="false" customHeight="false" outlineLevel="0" collapsed="false">
      <c r="A290" s="0" t="n">
        <v>789</v>
      </c>
      <c r="B290" s="0" t="s">
        <v>71</v>
      </c>
      <c r="C290" s="12" t="s">
        <v>1343</v>
      </c>
      <c r="D290" s="10" t="n">
        <v>20183381.21</v>
      </c>
      <c r="E290" s="13" t="s">
        <v>71</v>
      </c>
      <c r="F290" s="12" t="s">
        <v>40</v>
      </c>
    </row>
    <row r="291" customFormat="false" ht="12.75" hidden="false" customHeight="false" outlineLevel="0" collapsed="false">
      <c r="A291" s="0" t="n">
        <v>790</v>
      </c>
      <c r="B291" s="0" t="s">
        <v>71</v>
      </c>
      <c r="C291" s="12" t="s">
        <v>1344</v>
      </c>
      <c r="D291" s="10" t="n">
        <v>20177932.5</v>
      </c>
      <c r="E291" s="11" t="s">
        <v>71</v>
      </c>
      <c r="F291" s="1" t="s">
        <v>23</v>
      </c>
    </row>
    <row r="292" customFormat="false" ht="12.75" hidden="false" customHeight="false" outlineLevel="0" collapsed="false">
      <c r="A292" s="0" t="n">
        <v>791</v>
      </c>
      <c r="B292" s="0" t="s">
        <v>1345</v>
      </c>
      <c r="C292" s="1" t="s">
        <v>1346</v>
      </c>
      <c r="D292" s="10" t="n">
        <v>20090073.14</v>
      </c>
      <c r="E292" s="11" t="n">
        <v>-1.954182339151</v>
      </c>
      <c r="F292" s="1" t="s">
        <v>128</v>
      </c>
    </row>
    <row r="293" customFormat="false" ht="12.75" hidden="false" customHeight="false" outlineLevel="0" collapsed="false">
      <c r="A293" s="0" t="n">
        <v>792</v>
      </c>
      <c r="B293" s="0" t="s">
        <v>1347</v>
      </c>
      <c r="C293" s="0" t="s">
        <v>55</v>
      </c>
      <c r="D293" s="10" t="n">
        <v>20069475.71</v>
      </c>
      <c r="E293" s="11" t="n">
        <v>-14.9417213879548</v>
      </c>
      <c r="F293" s="1" t="s">
        <v>11</v>
      </c>
    </row>
    <row r="294" customFormat="false" ht="12.75" hidden="false" customHeight="false" outlineLevel="0" collapsed="false">
      <c r="A294" s="0" t="n">
        <v>793</v>
      </c>
      <c r="B294" s="0" t="s">
        <v>1348</v>
      </c>
      <c r="C294" s="1" t="s">
        <v>1349</v>
      </c>
      <c r="D294" s="10" t="n">
        <v>19984601.93</v>
      </c>
      <c r="E294" s="11" t="n">
        <v>-17.842277486735</v>
      </c>
      <c r="F294" s="1" t="s">
        <v>64</v>
      </c>
    </row>
    <row r="295" customFormat="false" ht="12.75" hidden="false" customHeight="false" outlineLevel="0" collapsed="false">
      <c r="A295" s="0" t="n">
        <v>794</v>
      </c>
      <c r="B295" s="0" t="s">
        <v>1350</v>
      </c>
      <c r="C295" s="1" t="s">
        <v>1351</v>
      </c>
      <c r="D295" s="10" t="n">
        <v>19970994.65</v>
      </c>
      <c r="E295" s="11" t="n">
        <v>9.96309130331521</v>
      </c>
      <c r="F295" s="1" t="s">
        <v>11</v>
      </c>
    </row>
    <row r="296" customFormat="false" ht="12.75" hidden="false" customHeight="false" outlineLevel="0" collapsed="false">
      <c r="A296" s="0" t="n">
        <v>795</v>
      </c>
      <c r="B296" s="0" t="s">
        <v>1352</v>
      </c>
      <c r="C296" s="1" t="s">
        <v>1353</v>
      </c>
      <c r="D296" s="10" t="n">
        <v>19902684.19</v>
      </c>
      <c r="E296" s="11" t="n">
        <v>22.6031467034943</v>
      </c>
      <c r="F296" s="1" t="s">
        <v>11</v>
      </c>
    </row>
    <row r="297" customFormat="false" ht="12.75" hidden="false" customHeight="false" outlineLevel="0" collapsed="false">
      <c r="A297" s="0" t="n">
        <v>796</v>
      </c>
      <c r="B297" s="0" t="s">
        <v>1354</v>
      </c>
      <c r="C297" s="1" t="s">
        <v>1355</v>
      </c>
      <c r="D297" s="10" t="n">
        <v>19899793.89</v>
      </c>
      <c r="E297" s="11" t="n">
        <v>24.05847890745</v>
      </c>
      <c r="F297" s="1" t="s">
        <v>11</v>
      </c>
    </row>
    <row r="298" customFormat="false" ht="12.75" hidden="false" customHeight="false" outlineLevel="0" collapsed="false">
      <c r="A298" s="0" t="n">
        <v>797</v>
      </c>
      <c r="B298" s="0" t="s">
        <v>1356</v>
      </c>
      <c r="C298" s="1" t="s">
        <v>1357</v>
      </c>
      <c r="D298" s="10" t="n">
        <v>19889712.69</v>
      </c>
      <c r="E298" s="11" t="n">
        <v>5.76941284030186</v>
      </c>
      <c r="F298" s="12" t="s">
        <v>11</v>
      </c>
    </row>
    <row r="299" customFormat="false" ht="12.75" hidden="false" customHeight="false" outlineLevel="0" collapsed="false">
      <c r="A299" s="0" t="n">
        <v>798</v>
      </c>
      <c r="B299" s="0" t="s">
        <v>71</v>
      </c>
      <c r="C299" s="12" t="s">
        <v>1358</v>
      </c>
      <c r="D299" s="10" t="n">
        <v>19882701.33</v>
      </c>
      <c r="E299" s="13" t="s">
        <v>71</v>
      </c>
      <c r="F299" s="1" t="s">
        <v>11</v>
      </c>
    </row>
    <row r="300" customFormat="false" ht="12.75" hidden="false" customHeight="false" outlineLevel="0" collapsed="false">
      <c r="A300" s="0" t="n">
        <v>799</v>
      </c>
      <c r="B300" s="0" t="s">
        <v>1359</v>
      </c>
      <c r="C300" s="1" t="s">
        <v>1360</v>
      </c>
      <c r="D300" s="10" t="n">
        <v>19879924.6</v>
      </c>
      <c r="E300" s="11" t="n">
        <v>-9.79799468330121</v>
      </c>
      <c r="F300" s="12" t="s">
        <v>1361</v>
      </c>
    </row>
    <row r="301" customFormat="false" ht="12.75" hidden="false" customHeight="false" outlineLevel="0" collapsed="false">
      <c r="A301" s="0" t="n">
        <v>800</v>
      </c>
      <c r="B301" s="0" t="s">
        <v>71</v>
      </c>
      <c r="C301" s="12" t="s">
        <v>1362</v>
      </c>
      <c r="D301" s="10" t="n">
        <v>19875257.38</v>
      </c>
      <c r="E301" s="13" t="s">
        <v>71</v>
      </c>
      <c r="F301" s="1" t="s">
        <v>43</v>
      </c>
    </row>
    <row r="302" customFormat="false" ht="12.75" hidden="false" customHeight="false" outlineLevel="0" collapsed="false">
      <c r="A302" s="0" t="n">
        <v>801</v>
      </c>
      <c r="B302" s="0" t="s">
        <v>1363</v>
      </c>
      <c r="C302" s="1" t="s">
        <v>1364</v>
      </c>
      <c r="D302" s="10" t="n">
        <v>19866571.35</v>
      </c>
      <c r="E302" s="11" t="n">
        <v>34.9108522890341</v>
      </c>
      <c r="F302" s="9" t="s">
        <v>11</v>
      </c>
    </row>
    <row r="303" customFormat="false" ht="12.75" hidden="false" customHeight="false" outlineLevel="0" collapsed="false">
      <c r="A303" s="0" t="n">
        <v>802</v>
      </c>
      <c r="B303" s="0" t="s">
        <v>1365</v>
      </c>
      <c r="C303" s="9" t="s">
        <v>1366</v>
      </c>
      <c r="D303" s="10" t="n">
        <v>19819027.13</v>
      </c>
      <c r="E303" s="11" t="n">
        <v>-39.5755717566881</v>
      </c>
      <c r="F303" s="1" t="s">
        <v>11</v>
      </c>
    </row>
    <row r="304" customFormat="false" ht="12.75" hidden="false" customHeight="false" outlineLevel="0" collapsed="false">
      <c r="A304" s="0" t="n">
        <v>803</v>
      </c>
      <c r="B304" s="0" t="s">
        <v>1367</v>
      </c>
      <c r="C304" s="1" t="s">
        <v>1368</v>
      </c>
      <c r="D304" s="10" t="n">
        <v>19772746.82</v>
      </c>
      <c r="E304" s="11" t="n">
        <v>8.24678784712046</v>
      </c>
      <c r="F304" s="12" t="s">
        <v>11</v>
      </c>
    </row>
    <row r="305" customFormat="false" ht="12.75" hidden="false" customHeight="false" outlineLevel="0" collapsed="false">
      <c r="A305" s="0" t="n">
        <v>804</v>
      </c>
      <c r="B305" s="0" t="s">
        <v>71</v>
      </c>
      <c r="C305" s="12" t="s">
        <v>1369</v>
      </c>
      <c r="D305" s="10" t="n">
        <v>19760411.5</v>
      </c>
      <c r="E305" s="13" t="s">
        <v>71</v>
      </c>
      <c r="F305" s="1" t="s">
        <v>128</v>
      </c>
    </row>
    <row r="306" customFormat="false" ht="12.75" hidden="false" customHeight="false" outlineLevel="0" collapsed="false">
      <c r="A306" s="0" t="n">
        <v>805</v>
      </c>
      <c r="B306" s="0" t="s">
        <v>1370</v>
      </c>
      <c r="C306" s="0" t="s">
        <v>55</v>
      </c>
      <c r="D306" s="10" t="n">
        <v>19731936.19</v>
      </c>
      <c r="E306" s="11" t="n">
        <v>30.7517973556555</v>
      </c>
      <c r="F306" s="1" t="s">
        <v>40</v>
      </c>
    </row>
    <row r="307" customFormat="false" ht="12.75" hidden="false" customHeight="false" outlineLevel="0" collapsed="false">
      <c r="A307" s="0" t="n">
        <v>806</v>
      </c>
      <c r="B307" s="0" t="s">
        <v>1371</v>
      </c>
      <c r="C307" s="1" t="s">
        <v>1372</v>
      </c>
      <c r="D307" s="10" t="n">
        <v>19726405.49</v>
      </c>
      <c r="E307" s="11" t="n">
        <v>6.67202323411885</v>
      </c>
      <c r="F307" s="1" t="s">
        <v>11</v>
      </c>
    </row>
    <row r="308" customFormat="false" ht="12.75" hidden="false" customHeight="false" outlineLevel="0" collapsed="false">
      <c r="A308" s="0" t="n">
        <v>807</v>
      </c>
      <c r="B308" s="15" t="s">
        <v>1373</v>
      </c>
      <c r="C308" s="20" t="s">
        <v>1374</v>
      </c>
      <c r="D308" s="10" t="n">
        <v>19675640.83</v>
      </c>
      <c r="E308" s="11" t="n">
        <v>24.0443421629724</v>
      </c>
      <c r="F308" s="1" t="s">
        <v>43</v>
      </c>
    </row>
    <row r="309" customFormat="false" ht="12.75" hidden="false" customHeight="false" outlineLevel="0" collapsed="false">
      <c r="A309" s="0" t="n">
        <v>808</v>
      </c>
      <c r="B309" s="0" t="s">
        <v>1375</v>
      </c>
      <c r="C309" s="1" t="s">
        <v>1376</v>
      </c>
      <c r="D309" s="10" t="n">
        <v>19631331.17</v>
      </c>
      <c r="E309" s="11" t="n">
        <v>-6.55583857947513</v>
      </c>
      <c r="F309" s="12" t="s">
        <v>11</v>
      </c>
    </row>
    <row r="310" customFormat="false" ht="12.75" hidden="false" customHeight="false" outlineLevel="0" collapsed="false">
      <c r="A310" s="0" t="n">
        <v>809</v>
      </c>
      <c r="B310" s="0" t="s">
        <v>71</v>
      </c>
      <c r="C310" s="14" t="s">
        <v>125</v>
      </c>
      <c r="D310" s="10" t="n">
        <v>19581143.98</v>
      </c>
      <c r="E310" s="13" t="s">
        <v>71</v>
      </c>
      <c r="F310" s="12" t="s">
        <v>11</v>
      </c>
    </row>
    <row r="311" customFormat="false" ht="12.75" hidden="false" customHeight="false" outlineLevel="0" collapsed="false">
      <c r="A311" s="0" t="n">
        <v>810</v>
      </c>
      <c r="B311" s="0" t="s">
        <v>1377</v>
      </c>
      <c r="C311" s="1" t="s">
        <v>1378</v>
      </c>
      <c r="D311" s="10" t="n">
        <v>19511758.76</v>
      </c>
      <c r="E311" s="11" t="n">
        <v>9.9292403796587</v>
      </c>
      <c r="F311" s="1" t="s">
        <v>137</v>
      </c>
    </row>
    <row r="312" customFormat="false" ht="12.75" hidden="false" customHeight="false" outlineLevel="0" collapsed="false">
      <c r="A312" s="0" t="n">
        <v>811</v>
      </c>
      <c r="B312" s="0" t="s">
        <v>71</v>
      </c>
      <c r="C312" s="12" t="s">
        <v>1379</v>
      </c>
      <c r="D312" s="10" t="n">
        <v>19508239.52</v>
      </c>
      <c r="E312" s="13" t="s">
        <v>71</v>
      </c>
      <c r="F312" s="12" t="s">
        <v>11</v>
      </c>
    </row>
    <row r="313" customFormat="false" ht="12.75" hidden="false" customHeight="false" outlineLevel="0" collapsed="false">
      <c r="A313" s="0" t="n">
        <v>812</v>
      </c>
      <c r="B313" s="0" t="s">
        <v>71</v>
      </c>
      <c r="C313" s="12" t="s">
        <v>1380</v>
      </c>
      <c r="D313" s="10" t="n">
        <v>19505550.85</v>
      </c>
      <c r="E313" s="13" t="s">
        <v>71</v>
      </c>
      <c r="F313" s="12" t="s">
        <v>244</v>
      </c>
    </row>
    <row r="314" customFormat="false" ht="12.75" hidden="false" customHeight="false" outlineLevel="0" collapsed="false">
      <c r="A314" s="0" t="n">
        <v>813</v>
      </c>
      <c r="B314" s="0" t="s">
        <v>1381</v>
      </c>
      <c r="C314" s="1" t="s">
        <v>1382</v>
      </c>
      <c r="D314" s="10" t="n">
        <v>19505261.8</v>
      </c>
      <c r="E314" s="11" t="n">
        <v>7.80728633906397</v>
      </c>
      <c r="F314" s="1" t="s">
        <v>43</v>
      </c>
    </row>
    <row r="315" customFormat="false" ht="12.75" hidden="false" customHeight="false" outlineLevel="0" collapsed="false">
      <c r="A315" s="0" t="n">
        <v>814</v>
      </c>
      <c r="B315" s="0" t="s">
        <v>71</v>
      </c>
      <c r="C315" s="0" t="s">
        <v>55</v>
      </c>
      <c r="D315" s="10" t="n">
        <v>19467532.94</v>
      </c>
      <c r="E315" s="13" t="s">
        <v>71</v>
      </c>
      <c r="F315" s="12" t="s">
        <v>11</v>
      </c>
    </row>
    <row r="316" customFormat="false" ht="12.75" hidden="false" customHeight="false" outlineLevel="0" collapsed="false">
      <c r="A316" s="0" t="n">
        <v>815</v>
      </c>
      <c r="B316" s="0" t="s">
        <v>71</v>
      </c>
      <c r="C316" s="14" t="s">
        <v>125</v>
      </c>
      <c r="D316" s="10" t="n">
        <v>19463734.98</v>
      </c>
      <c r="E316" s="13" t="s">
        <v>71</v>
      </c>
      <c r="F316" s="12" t="s">
        <v>11</v>
      </c>
    </row>
    <row r="317" customFormat="false" ht="12.75" hidden="false" customHeight="false" outlineLevel="0" collapsed="false">
      <c r="A317" s="0" t="n">
        <v>816</v>
      </c>
      <c r="B317" s="0" t="s">
        <v>1383</v>
      </c>
      <c r="C317" s="1" t="s">
        <v>1384</v>
      </c>
      <c r="D317" s="10" t="n">
        <v>19432940.92</v>
      </c>
      <c r="E317" s="11" t="n">
        <v>-1.55646250969614</v>
      </c>
      <c r="F317" s="1" t="s">
        <v>11</v>
      </c>
    </row>
    <row r="318" customFormat="false" ht="12.75" hidden="false" customHeight="false" outlineLevel="0" collapsed="false">
      <c r="A318" s="0" t="n">
        <v>817</v>
      </c>
      <c r="B318" s="0" t="s">
        <v>1385</v>
      </c>
      <c r="C318" s="1" t="s">
        <v>1386</v>
      </c>
      <c r="D318" s="10" t="n">
        <v>19375955.25</v>
      </c>
      <c r="E318" s="11" t="n">
        <v>-3.91315397489608</v>
      </c>
      <c r="F318" s="1" t="s">
        <v>128</v>
      </c>
    </row>
    <row r="319" customFormat="false" ht="12.75" hidden="false" customHeight="false" outlineLevel="0" collapsed="false">
      <c r="A319" s="0" t="n">
        <v>818</v>
      </c>
      <c r="B319" s="0" t="s">
        <v>1387</v>
      </c>
      <c r="C319" s="9" t="s">
        <v>1388</v>
      </c>
      <c r="D319" s="10" t="n">
        <v>19371579.91</v>
      </c>
      <c r="E319" s="11" t="n">
        <v>27.3945803394667</v>
      </c>
      <c r="F319" s="1" t="s">
        <v>452</v>
      </c>
    </row>
    <row r="320" customFormat="false" ht="12.75" hidden="false" customHeight="false" outlineLevel="0" collapsed="false">
      <c r="A320" s="0" t="n">
        <v>819</v>
      </c>
      <c r="B320" s="0" t="s">
        <v>1389</v>
      </c>
      <c r="C320" s="1" t="s">
        <v>1390</v>
      </c>
      <c r="D320" s="10" t="n">
        <v>19370617.7</v>
      </c>
      <c r="E320" s="11" t="n">
        <v>29.9996048997064</v>
      </c>
      <c r="F320" s="1" t="s">
        <v>11</v>
      </c>
    </row>
    <row r="321" customFormat="false" ht="12.75" hidden="false" customHeight="false" outlineLevel="0" collapsed="false">
      <c r="A321" s="0" t="n">
        <v>820</v>
      </c>
      <c r="B321" s="0" t="s">
        <v>1391</v>
      </c>
      <c r="C321" s="14" t="s">
        <v>125</v>
      </c>
      <c r="D321" s="10" t="n">
        <v>19309083.301</v>
      </c>
      <c r="E321" s="11" t="n">
        <v>-3.48524671469252</v>
      </c>
      <c r="F321" s="1" t="s">
        <v>89</v>
      </c>
    </row>
    <row r="322" customFormat="false" ht="12.75" hidden="false" customHeight="false" outlineLevel="0" collapsed="false">
      <c r="A322" s="0" t="n">
        <v>821</v>
      </c>
      <c r="B322" s="0" t="s">
        <v>71</v>
      </c>
      <c r="C322" s="12" t="s">
        <v>1392</v>
      </c>
      <c r="D322" s="10" t="n">
        <v>19287900.74</v>
      </c>
      <c r="E322" s="13" t="s">
        <v>71</v>
      </c>
      <c r="F322" s="12" t="s">
        <v>64</v>
      </c>
    </row>
    <row r="323" customFormat="false" ht="12.75" hidden="false" customHeight="false" outlineLevel="0" collapsed="false">
      <c r="A323" s="0" t="n">
        <v>822</v>
      </c>
      <c r="B323" s="0" t="s">
        <v>71</v>
      </c>
      <c r="C323" s="12" t="s">
        <v>1393</v>
      </c>
      <c r="D323" s="10" t="n">
        <v>19284003.92</v>
      </c>
      <c r="E323" s="13" t="s">
        <v>71</v>
      </c>
      <c r="F323" s="12" t="s">
        <v>11</v>
      </c>
    </row>
    <row r="324" customFormat="false" ht="12.75" hidden="false" customHeight="false" outlineLevel="0" collapsed="false">
      <c r="A324" s="0" t="n">
        <v>823</v>
      </c>
      <c r="B324" s="0" t="s">
        <v>1394</v>
      </c>
      <c r="C324" s="1" t="s">
        <v>1395</v>
      </c>
      <c r="D324" s="10" t="n">
        <v>19223317.31</v>
      </c>
      <c r="E324" s="11" t="n">
        <v>25.8446325080944</v>
      </c>
      <c r="F324" s="1" t="s">
        <v>11</v>
      </c>
    </row>
    <row r="325" customFormat="false" ht="12.75" hidden="false" customHeight="false" outlineLevel="0" collapsed="false">
      <c r="A325" s="0" t="n">
        <v>824</v>
      </c>
      <c r="B325" s="0" t="s">
        <v>1396</v>
      </c>
      <c r="C325" s="14" t="s">
        <v>125</v>
      </c>
      <c r="D325" s="10" t="n">
        <v>19210280.81</v>
      </c>
      <c r="E325" s="11" t="n">
        <v>-81.8337537980686</v>
      </c>
      <c r="F325" s="1" t="s">
        <v>11</v>
      </c>
    </row>
    <row r="326" customFormat="false" ht="12.75" hidden="false" customHeight="false" outlineLevel="0" collapsed="false">
      <c r="A326" s="0" t="n">
        <v>825</v>
      </c>
      <c r="B326" s="0" t="s">
        <v>1397</v>
      </c>
      <c r="C326" s="0" t="s">
        <v>55</v>
      </c>
      <c r="D326" s="10" t="n">
        <v>19200513.67</v>
      </c>
      <c r="E326" s="11" t="n">
        <v>13.3926394674007</v>
      </c>
      <c r="F326" s="1" t="s">
        <v>8</v>
      </c>
    </row>
    <row r="327" customFormat="false" ht="12.75" hidden="false" customHeight="false" outlineLevel="0" collapsed="false">
      <c r="A327" s="0" t="n">
        <v>826</v>
      </c>
      <c r="B327" s="0" t="s">
        <v>1398</v>
      </c>
      <c r="C327" s="1" t="s">
        <v>1399</v>
      </c>
      <c r="D327" s="10" t="n">
        <v>19166855.56</v>
      </c>
      <c r="E327" s="11" t="n">
        <v>32.8411775617533</v>
      </c>
      <c r="F327" s="1" t="s">
        <v>452</v>
      </c>
    </row>
    <row r="328" customFormat="false" ht="12.75" hidden="false" customHeight="false" outlineLevel="0" collapsed="false">
      <c r="A328" s="0" t="n">
        <v>827</v>
      </c>
      <c r="B328" s="0" t="s">
        <v>71</v>
      </c>
      <c r="C328" s="0" t="s">
        <v>55</v>
      </c>
      <c r="D328" s="10" t="n">
        <v>19072330.13</v>
      </c>
      <c r="E328" s="13" t="s">
        <v>71</v>
      </c>
      <c r="F328" s="12" t="s">
        <v>8</v>
      </c>
    </row>
    <row r="329" customFormat="false" ht="12.75" hidden="false" customHeight="false" outlineLevel="0" collapsed="false">
      <c r="A329" s="0" t="n">
        <v>828</v>
      </c>
      <c r="B329" s="0" t="s">
        <v>71</v>
      </c>
      <c r="C329" s="12" t="s">
        <v>1400</v>
      </c>
      <c r="D329" s="10" t="n">
        <v>19023266.28</v>
      </c>
      <c r="E329" s="13" t="s">
        <v>71</v>
      </c>
      <c r="F329" s="12" t="s">
        <v>11</v>
      </c>
    </row>
    <row r="330" customFormat="false" ht="12.75" hidden="false" customHeight="false" outlineLevel="0" collapsed="false">
      <c r="A330" s="0" t="n">
        <v>829</v>
      </c>
      <c r="B330" s="0" t="s">
        <v>1401</v>
      </c>
      <c r="C330" s="1" t="s">
        <v>1402</v>
      </c>
      <c r="D330" s="10" t="n">
        <v>19003197.38</v>
      </c>
      <c r="E330" s="11" t="n">
        <v>27.750012847136</v>
      </c>
      <c r="F330" s="1" t="s">
        <v>11</v>
      </c>
    </row>
    <row r="331" customFormat="false" ht="12.75" hidden="false" customHeight="false" outlineLevel="0" collapsed="false">
      <c r="A331" s="0" t="n">
        <v>830</v>
      </c>
      <c r="B331" s="0" t="s">
        <v>1403</v>
      </c>
      <c r="C331" s="1" t="s">
        <v>1404</v>
      </c>
      <c r="D331" s="10" t="n">
        <v>18970183.89</v>
      </c>
      <c r="E331" s="11" t="n">
        <v>15.055649655413</v>
      </c>
      <c r="F331" s="1" t="s">
        <v>11</v>
      </c>
    </row>
    <row r="332" customFormat="false" ht="12.75" hidden="false" customHeight="false" outlineLevel="0" collapsed="false">
      <c r="A332" s="0" t="n">
        <v>831</v>
      </c>
      <c r="B332" s="0" t="s">
        <v>71</v>
      </c>
      <c r="C332" s="12" t="s">
        <v>1405</v>
      </c>
      <c r="D332" s="10" t="n">
        <v>18959295.94</v>
      </c>
      <c r="E332" s="13" t="s">
        <v>71</v>
      </c>
      <c r="F332" s="12" t="s">
        <v>96</v>
      </c>
    </row>
    <row r="333" customFormat="false" ht="12.75" hidden="false" customHeight="false" outlineLevel="0" collapsed="false">
      <c r="A333" s="0" t="n">
        <v>832</v>
      </c>
      <c r="B333" s="0" t="s">
        <v>1406</v>
      </c>
      <c r="C333" s="1" t="s">
        <v>1407</v>
      </c>
      <c r="D333" s="10" t="n">
        <v>18911699.47</v>
      </c>
      <c r="E333" s="11" t="n">
        <v>-3.71125078133576</v>
      </c>
      <c r="F333" s="1" t="s">
        <v>452</v>
      </c>
    </row>
    <row r="334" customFormat="false" ht="12.75" hidden="false" customHeight="false" outlineLevel="0" collapsed="false">
      <c r="A334" s="0" t="n">
        <v>833</v>
      </c>
      <c r="B334" s="0" t="s">
        <v>1408</v>
      </c>
      <c r="C334" s="1" t="s">
        <v>1409</v>
      </c>
      <c r="D334" s="10" t="n">
        <v>18899312.16</v>
      </c>
      <c r="E334" s="11" t="n">
        <v>-26.1933267603795</v>
      </c>
      <c r="F334" s="1" t="s">
        <v>64</v>
      </c>
    </row>
    <row r="335" customFormat="false" ht="12.75" hidden="false" customHeight="false" outlineLevel="0" collapsed="false">
      <c r="A335" s="0" t="n">
        <v>834</v>
      </c>
      <c r="B335" s="0" t="s">
        <v>1410</v>
      </c>
      <c r="C335" s="0" t="s">
        <v>55</v>
      </c>
      <c r="D335" s="10" t="n">
        <v>18887869.5</v>
      </c>
      <c r="E335" s="11" t="n">
        <v>-16.5667792325439</v>
      </c>
      <c r="F335" s="1" t="s">
        <v>11</v>
      </c>
    </row>
    <row r="336" customFormat="false" ht="12.75" hidden="false" customHeight="false" outlineLevel="0" collapsed="false">
      <c r="A336" s="0" t="n">
        <v>835</v>
      </c>
      <c r="B336" s="0" t="s">
        <v>71</v>
      </c>
      <c r="C336" s="12" t="s">
        <v>1411</v>
      </c>
      <c r="D336" s="10" t="n">
        <v>18886060.37</v>
      </c>
      <c r="E336" s="13" t="s">
        <v>71</v>
      </c>
      <c r="F336" s="12" t="s">
        <v>1412</v>
      </c>
    </row>
    <row r="337" customFormat="false" ht="12.75" hidden="false" customHeight="false" outlineLevel="0" collapsed="false">
      <c r="A337" s="0" t="n">
        <v>836</v>
      </c>
      <c r="B337" s="0" t="s">
        <v>1413</v>
      </c>
      <c r="C337" s="0" t="s">
        <v>55</v>
      </c>
      <c r="D337" s="10" t="n">
        <v>18874256.26</v>
      </c>
      <c r="E337" s="11" t="n">
        <v>-22.0006689998655</v>
      </c>
      <c r="F337" s="1" t="s">
        <v>11</v>
      </c>
    </row>
    <row r="338" customFormat="false" ht="12.75" hidden="false" customHeight="false" outlineLevel="0" collapsed="false">
      <c r="A338" s="0" t="n">
        <v>837</v>
      </c>
      <c r="B338" s="0" t="s">
        <v>1414</v>
      </c>
      <c r="C338" s="1" t="s">
        <v>1415</v>
      </c>
      <c r="D338" s="10" t="n">
        <v>18871618.82</v>
      </c>
      <c r="E338" s="11" t="n">
        <v>-22.5629471535665</v>
      </c>
      <c r="F338" s="1" t="s">
        <v>11</v>
      </c>
    </row>
    <row r="339" customFormat="false" ht="12.75" hidden="false" customHeight="false" outlineLevel="0" collapsed="false">
      <c r="A339" s="0" t="n">
        <v>838</v>
      </c>
      <c r="B339" s="0" t="s">
        <v>1416</v>
      </c>
      <c r="C339" s="16" t="s">
        <v>1417</v>
      </c>
      <c r="D339" s="10" t="n">
        <v>18832730.44</v>
      </c>
      <c r="E339" s="11" t="n">
        <v>19.7219449719322</v>
      </c>
      <c r="F339" s="1" t="s">
        <v>43</v>
      </c>
    </row>
    <row r="340" customFormat="false" ht="12.75" hidden="false" customHeight="false" outlineLevel="0" collapsed="false">
      <c r="A340" s="0" t="n">
        <v>839</v>
      </c>
      <c r="B340" s="0" t="s">
        <v>71</v>
      </c>
      <c r="C340" s="0" t="s">
        <v>55</v>
      </c>
      <c r="D340" s="10" t="n">
        <v>18794294.88</v>
      </c>
      <c r="E340" s="13" t="s">
        <v>71</v>
      </c>
      <c r="F340" s="12" t="s">
        <v>11</v>
      </c>
    </row>
    <row r="341" customFormat="false" ht="12.75" hidden="false" customHeight="false" outlineLevel="0" collapsed="false">
      <c r="A341" s="0" t="n">
        <v>840</v>
      </c>
      <c r="B341" s="0" t="s">
        <v>1418</v>
      </c>
      <c r="C341" s="1" t="s">
        <v>1419</v>
      </c>
      <c r="D341" s="10" t="n">
        <v>18789941.71</v>
      </c>
      <c r="E341" s="11" t="n">
        <v>2.59207623453341</v>
      </c>
      <c r="F341" s="1" t="s">
        <v>11</v>
      </c>
    </row>
    <row r="342" customFormat="false" ht="12.75" hidden="false" customHeight="false" outlineLevel="0" collapsed="false">
      <c r="A342" s="0" t="n">
        <v>841</v>
      </c>
      <c r="B342" s="0" t="s">
        <v>71</v>
      </c>
      <c r="C342" s="12" t="s">
        <v>1420</v>
      </c>
      <c r="D342" s="10" t="n">
        <v>18766768.82</v>
      </c>
      <c r="E342" s="13" t="s">
        <v>71</v>
      </c>
      <c r="F342" s="12" t="s">
        <v>96</v>
      </c>
    </row>
    <row r="343" customFormat="false" ht="12.75" hidden="false" customHeight="false" outlineLevel="0" collapsed="false">
      <c r="A343" s="0" t="n">
        <v>842</v>
      </c>
      <c r="B343" s="0" t="s">
        <v>1421</v>
      </c>
      <c r="C343" s="1" t="s">
        <v>1422</v>
      </c>
      <c r="D343" s="10" t="n">
        <v>18748784.8</v>
      </c>
      <c r="E343" s="11" t="n">
        <v>-6.68942988284379</v>
      </c>
      <c r="F343" s="1" t="s">
        <v>11</v>
      </c>
    </row>
    <row r="344" customFormat="false" ht="12.75" hidden="false" customHeight="false" outlineLevel="0" collapsed="false">
      <c r="A344" s="0" t="n">
        <v>843</v>
      </c>
      <c r="B344" s="0" t="s">
        <v>1423</v>
      </c>
      <c r="C344" s="14" t="s">
        <v>125</v>
      </c>
      <c r="D344" s="10" t="n">
        <v>18744771.91</v>
      </c>
      <c r="E344" s="11" t="n">
        <v>21.7314677065654</v>
      </c>
      <c r="F344" s="1" t="s">
        <v>11</v>
      </c>
    </row>
    <row r="345" customFormat="false" ht="12.75" hidden="false" customHeight="false" outlineLevel="0" collapsed="false">
      <c r="A345" s="0" t="n">
        <v>844</v>
      </c>
      <c r="B345" s="0" t="s">
        <v>71</v>
      </c>
      <c r="C345" s="12" t="s">
        <v>1424</v>
      </c>
      <c r="D345" s="10" t="n">
        <v>18735824.05</v>
      </c>
      <c r="E345" s="13" t="s">
        <v>71</v>
      </c>
      <c r="F345" s="12" t="s">
        <v>11</v>
      </c>
    </row>
    <row r="346" customFormat="false" ht="12.75" hidden="false" customHeight="false" outlineLevel="0" collapsed="false">
      <c r="A346" s="0" t="n">
        <v>845</v>
      </c>
      <c r="B346" s="0" t="s">
        <v>1425</v>
      </c>
      <c r="C346" s="1" t="s">
        <v>1426</v>
      </c>
      <c r="D346" s="10" t="n">
        <v>18713199.22</v>
      </c>
      <c r="E346" s="11" t="n">
        <v>-6.76111839043659</v>
      </c>
      <c r="F346" s="1" t="s">
        <v>1097</v>
      </c>
    </row>
    <row r="347" customFormat="false" ht="12.75" hidden="false" customHeight="false" outlineLevel="0" collapsed="false">
      <c r="A347" s="0" t="n">
        <v>846</v>
      </c>
      <c r="B347" s="0" t="s">
        <v>71</v>
      </c>
      <c r="C347" s="12" t="s">
        <v>1427</v>
      </c>
      <c r="D347" s="10" t="n">
        <v>18694069.57</v>
      </c>
      <c r="E347" s="13" t="s">
        <v>71</v>
      </c>
      <c r="F347" s="12" t="s">
        <v>18</v>
      </c>
    </row>
    <row r="348" customFormat="false" ht="12.75" hidden="false" customHeight="false" outlineLevel="0" collapsed="false">
      <c r="A348" s="0" t="n">
        <v>847</v>
      </c>
      <c r="B348" s="0" t="s">
        <v>71</v>
      </c>
      <c r="C348" s="0" t="s">
        <v>55</v>
      </c>
      <c r="D348" s="10" t="n">
        <v>18679264.02</v>
      </c>
      <c r="E348" s="13" t="s">
        <v>71</v>
      </c>
      <c r="F348" s="12" t="s">
        <v>40</v>
      </c>
    </row>
    <row r="349" customFormat="false" ht="12.75" hidden="false" customHeight="false" outlineLevel="0" collapsed="false">
      <c r="A349" s="0" t="n">
        <v>848</v>
      </c>
      <c r="B349" s="0" t="s">
        <v>71</v>
      </c>
      <c r="C349" s="12" t="s">
        <v>1428</v>
      </c>
      <c r="D349" s="10" t="n">
        <v>18677823.01</v>
      </c>
      <c r="E349" s="13" t="s">
        <v>71</v>
      </c>
      <c r="F349" s="12" t="s">
        <v>702</v>
      </c>
    </row>
    <row r="350" customFormat="false" ht="12.75" hidden="false" customHeight="false" outlineLevel="0" collapsed="false">
      <c r="A350" s="0" t="n">
        <v>849</v>
      </c>
      <c r="B350" s="0" t="s">
        <v>71</v>
      </c>
      <c r="C350" s="12" t="s">
        <v>1429</v>
      </c>
      <c r="D350" s="10" t="n">
        <v>18670834</v>
      </c>
      <c r="E350" s="13" t="s">
        <v>71</v>
      </c>
      <c r="F350" s="12" t="s">
        <v>972</v>
      </c>
    </row>
    <row r="351" customFormat="false" ht="12.75" hidden="false" customHeight="false" outlineLevel="0" collapsed="false">
      <c r="A351" s="0" t="n">
        <v>850</v>
      </c>
      <c r="B351" s="0" t="s">
        <v>1430</v>
      </c>
      <c r="C351" s="1" t="s">
        <v>1431</v>
      </c>
      <c r="D351" s="10" t="n">
        <v>18666310.94</v>
      </c>
      <c r="E351" s="11" t="n">
        <v>29.8540990020294</v>
      </c>
      <c r="F351" s="1" t="s">
        <v>909</v>
      </c>
    </row>
    <row r="352" customFormat="false" ht="12.75" hidden="false" customHeight="false" outlineLevel="0" collapsed="false">
      <c r="A352" s="0" t="n">
        <v>851</v>
      </c>
      <c r="B352" s="0" t="s">
        <v>1432</v>
      </c>
      <c r="C352" s="1" t="s">
        <v>1433</v>
      </c>
      <c r="D352" s="10" t="n">
        <v>18661789.75</v>
      </c>
      <c r="E352" s="11" t="n">
        <v>14.1878569065825</v>
      </c>
      <c r="F352" s="1" t="s">
        <v>11</v>
      </c>
    </row>
    <row r="353" customFormat="false" ht="12.75" hidden="false" customHeight="false" outlineLevel="0" collapsed="false">
      <c r="A353" s="0" t="n">
        <v>852</v>
      </c>
      <c r="B353" s="0" t="s">
        <v>1434</v>
      </c>
      <c r="C353" s="1" t="s">
        <v>1435</v>
      </c>
      <c r="D353" s="10" t="n">
        <v>18660560.96</v>
      </c>
      <c r="E353" s="11" t="n">
        <v>28.8373571767944</v>
      </c>
      <c r="F353" s="1" t="s">
        <v>43</v>
      </c>
    </row>
    <row r="354" customFormat="false" ht="12.75" hidden="false" customHeight="false" outlineLevel="0" collapsed="false">
      <c r="A354" s="0" t="n">
        <v>853</v>
      </c>
      <c r="B354" s="0" t="s">
        <v>1436</v>
      </c>
      <c r="C354" s="1" t="s">
        <v>1437</v>
      </c>
      <c r="D354" s="10" t="n">
        <v>18660214.76</v>
      </c>
      <c r="E354" s="11" t="n">
        <v>-20.3227110317162</v>
      </c>
      <c r="F354" s="1" t="s">
        <v>11</v>
      </c>
    </row>
    <row r="355" customFormat="false" ht="12.75" hidden="false" customHeight="false" outlineLevel="0" collapsed="false">
      <c r="A355" s="0" t="n">
        <v>854</v>
      </c>
      <c r="B355" s="0" t="s">
        <v>1438</v>
      </c>
      <c r="C355" s="1" t="s">
        <v>1439</v>
      </c>
      <c r="D355" s="10" t="n">
        <v>18598789.815</v>
      </c>
      <c r="E355" s="11" t="n">
        <v>22.7476765778835</v>
      </c>
      <c r="F355" s="1" t="s">
        <v>68</v>
      </c>
    </row>
    <row r="356" customFormat="false" ht="12.75" hidden="false" customHeight="false" outlineLevel="0" collapsed="false">
      <c r="A356" s="0" t="n">
        <v>855</v>
      </c>
      <c r="B356" s="0" t="s">
        <v>1440</v>
      </c>
      <c r="C356" s="14" t="s">
        <v>125</v>
      </c>
      <c r="D356" s="10" t="n">
        <v>18584527.39</v>
      </c>
      <c r="E356" s="11" t="n">
        <v>17.8038280250116</v>
      </c>
      <c r="F356" s="1" t="s">
        <v>137</v>
      </c>
    </row>
    <row r="357" customFormat="false" ht="12.75" hidden="false" customHeight="false" outlineLevel="0" collapsed="false">
      <c r="A357" s="0" t="n">
        <v>856</v>
      </c>
      <c r="B357" s="0" t="s">
        <v>71</v>
      </c>
      <c r="C357" s="0" t="s">
        <v>55</v>
      </c>
      <c r="D357" s="10" t="n">
        <v>18542007.08</v>
      </c>
      <c r="E357" s="13" t="s">
        <v>71</v>
      </c>
      <c r="F357" s="12" t="s">
        <v>11</v>
      </c>
    </row>
    <row r="358" customFormat="false" ht="12.75" hidden="false" customHeight="false" outlineLevel="0" collapsed="false">
      <c r="A358" s="0" t="n">
        <v>857</v>
      </c>
      <c r="B358" s="15" t="s">
        <v>1441</v>
      </c>
      <c r="C358" s="16" t="s">
        <v>1442</v>
      </c>
      <c r="D358" s="10" t="n">
        <v>18511770.39</v>
      </c>
      <c r="E358" s="11" t="n">
        <v>-1.5052308216168</v>
      </c>
      <c r="F358" s="1" t="s">
        <v>43</v>
      </c>
    </row>
    <row r="359" customFormat="false" ht="12.75" hidden="false" customHeight="false" outlineLevel="0" collapsed="false">
      <c r="A359" s="0" t="n">
        <v>858</v>
      </c>
      <c r="B359" s="0" t="s">
        <v>71</v>
      </c>
      <c r="C359" s="1" t="s">
        <v>1443</v>
      </c>
      <c r="D359" s="10" t="n">
        <v>18507079.96</v>
      </c>
      <c r="E359" s="13" t="s">
        <v>71</v>
      </c>
      <c r="F359" s="1" t="s">
        <v>11</v>
      </c>
    </row>
    <row r="360" customFormat="false" ht="12.75" hidden="false" customHeight="false" outlineLevel="0" collapsed="false">
      <c r="A360" s="0" t="n">
        <v>859</v>
      </c>
      <c r="B360" s="0" t="s">
        <v>1444</v>
      </c>
      <c r="C360" s="1" t="s">
        <v>1445</v>
      </c>
      <c r="D360" s="10" t="n">
        <v>18498377.51</v>
      </c>
      <c r="E360" s="11" t="n">
        <v>24.2876153696167</v>
      </c>
      <c r="F360" s="1" t="s">
        <v>11</v>
      </c>
    </row>
    <row r="361" customFormat="false" ht="12.75" hidden="false" customHeight="false" outlineLevel="0" collapsed="false">
      <c r="A361" s="0" t="n">
        <v>860</v>
      </c>
      <c r="B361" s="0" t="s">
        <v>71</v>
      </c>
      <c r="C361" s="12" t="s">
        <v>1446</v>
      </c>
      <c r="D361" s="10" t="n">
        <v>18486575.16</v>
      </c>
      <c r="E361" s="13" t="s">
        <v>71</v>
      </c>
      <c r="F361" s="12" t="s">
        <v>96</v>
      </c>
    </row>
    <row r="362" customFormat="false" ht="12.75" hidden="false" customHeight="false" outlineLevel="0" collapsed="false">
      <c r="A362" s="0" t="n">
        <v>861</v>
      </c>
      <c r="B362" s="0" t="s">
        <v>1447</v>
      </c>
      <c r="C362" s="1" t="s">
        <v>1448</v>
      </c>
      <c r="D362" s="10" t="n">
        <v>18474862.03</v>
      </c>
      <c r="E362" s="11" t="n">
        <v>-87.6709518454622</v>
      </c>
      <c r="F362" s="1" t="s">
        <v>96</v>
      </c>
    </row>
    <row r="363" customFormat="false" ht="12.75" hidden="false" customHeight="false" outlineLevel="0" collapsed="false">
      <c r="A363" s="0" t="n">
        <v>862</v>
      </c>
      <c r="B363" s="0" t="s">
        <v>1449</v>
      </c>
      <c r="C363" s="0" t="s">
        <v>55</v>
      </c>
      <c r="D363" s="10" t="n">
        <v>18463336.83</v>
      </c>
      <c r="E363" s="11" t="n">
        <v>-2.74739266015405</v>
      </c>
      <c r="F363" s="1" t="s">
        <v>40</v>
      </c>
    </row>
    <row r="364" customFormat="false" ht="12.75" hidden="false" customHeight="false" outlineLevel="0" collapsed="false">
      <c r="A364" s="0" t="n">
        <v>863</v>
      </c>
      <c r="B364" s="0" t="s">
        <v>1450</v>
      </c>
      <c r="C364" s="1" t="s">
        <v>1451</v>
      </c>
      <c r="D364" s="10" t="n">
        <v>18459050.16</v>
      </c>
      <c r="E364" s="11" t="n">
        <v>-0.370288450191441</v>
      </c>
      <c r="F364" s="1" t="s">
        <v>11</v>
      </c>
    </row>
    <row r="365" customFormat="false" ht="12.75" hidden="false" customHeight="false" outlineLevel="0" collapsed="false">
      <c r="A365" s="0" t="n">
        <v>864</v>
      </c>
      <c r="B365" s="0" t="s">
        <v>1452</v>
      </c>
      <c r="C365" s="9" t="s">
        <v>1453</v>
      </c>
      <c r="D365" s="10" t="n">
        <v>18445488.35</v>
      </c>
      <c r="E365" s="11" t="n">
        <v>26.6609424394743</v>
      </c>
      <c r="F365" s="1" t="s">
        <v>11</v>
      </c>
    </row>
    <row r="366" customFormat="false" ht="12.75" hidden="false" customHeight="false" outlineLevel="0" collapsed="false">
      <c r="A366" s="0" t="n">
        <v>865</v>
      </c>
      <c r="B366" s="0" t="s">
        <v>1454</v>
      </c>
      <c r="C366" s="14" t="s">
        <v>125</v>
      </c>
      <c r="D366" s="10" t="n">
        <v>18430143.53</v>
      </c>
      <c r="E366" s="11" t="n">
        <v>-3.47301679380972</v>
      </c>
      <c r="F366" s="1" t="s">
        <v>40</v>
      </c>
    </row>
    <row r="367" customFormat="false" ht="12.75" hidden="false" customHeight="false" outlineLevel="0" collapsed="false">
      <c r="A367" s="0" t="n">
        <v>866</v>
      </c>
      <c r="B367" s="0" t="s">
        <v>71</v>
      </c>
      <c r="C367" s="12" t="s">
        <v>1455</v>
      </c>
      <c r="D367" s="10" t="n">
        <v>18416997.36</v>
      </c>
      <c r="E367" s="13" t="s">
        <v>71</v>
      </c>
      <c r="F367" s="12" t="s">
        <v>11</v>
      </c>
    </row>
    <row r="368" customFormat="false" ht="12.75" hidden="false" customHeight="false" outlineLevel="0" collapsed="false">
      <c r="A368" s="0" t="n">
        <v>867</v>
      </c>
      <c r="B368" s="0" t="s">
        <v>1456</v>
      </c>
      <c r="C368" s="1" t="s">
        <v>1457</v>
      </c>
      <c r="D368" s="10" t="n">
        <v>18415590.219</v>
      </c>
      <c r="E368" s="11" t="n">
        <v>-22.7414096524641</v>
      </c>
      <c r="F368" s="1" t="s">
        <v>40</v>
      </c>
    </row>
    <row r="369" customFormat="false" ht="12.75" hidden="false" customHeight="false" outlineLevel="0" collapsed="false">
      <c r="A369" s="0" t="n">
        <v>868</v>
      </c>
      <c r="B369" s="15" t="s">
        <v>1458</v>
      </c>
      <c r="C369" s="16" t="s">
        <v>1459</v>
      </c>
      <c r="D369" s="10" t="n">
        <v>18410476.9274</v>
      </c>
      <c r="E369" s="11" t="n">
        <v>25.7888646841672</v>
      </c>
      <c r="F369" s="1" t="s">
        <v>40</v>
      </c>
    </row>
    <row r="370" customFormat="false" ht="12.75" hidden="false" customHeight="false" outlineLevel="0" collapsed="false">
      <c r="A370" s="0" t="n">
        <v>869</v>
      </c>
      <c r="B370" s="0" t="s">
        <v>1460</v>
      </c>
      <c r="C370" s="14" t="s">
        <v>125</v>
      </c>
      <c r="D370" s="10" t="n">
        <v>18380570.87</v>
      </c>
      <c r="E370" s="11" t="n">
        <v>5.95379429828022</v>
      </c>
      <c r="F370" s="1" t="s">
        <v>677</v>
      </c>
    </row>
    <row r="371" customFormat="false" ht="12.75" hidden="false" customHeight="false" outlineLevel="0" collapsed="false">
      <c r="A371" s="0" t="n">
        <v>870</v>
      </c>
      <c r="B371" s="0" t="s">
        <v>71</v>
      </c>
      <c r="C371" s="12" t="s">
        <v>1461</v>
      </c>
      <c r="D371" s="10" t="n">
        <v>18373915.48</v>
      </c>
      <c r="E371" s="13" t="s">
        <v>71</v>
      </c>
      <c r="F371" s="12" t="s">
        <v>548</v>
      </c>
    </row>
    <row r="372" customFormat="false" ht="12.75" hidden="false" customHeight="false" outlineLevel="0" collapsed="false">
      <c r="A372" s="0" t="n">
        <v>871</v>
      </c>
      <c r="B372" s="0" t="s">
        <v>71</v>
      </c>
      <c r="C372" s="12" t="s">
        <v>1462</v>
      </c>
      <c r="D372" s="10" t="n">
        <v>18344775.39</v>
      </c>
      <c r="E372" s="13" t="s">
        <v>71</v>
      </c>
      <c r="F372" s="12" t="s">
        <v>18</v>
      </c>
    </row>
    <row r="373" customFormat="false" ht="12.75" hidden="false" customHeight="false" outlineLevel="0" collapsed="false">
      <c r="A373" s="0" t="n">
        <v>872</v>
      </c>
      <c r="B373" s="0" t="s">
        <v>71</v>
      </c>
      <c r="C373" s="14" t="s">
        <v>125</v>
      </c>
      <c r="D373" s="10" t="n">
        <v>18331530.44</v>
      </c>
      <c r="E373" s="13" t="s">
        <v>71</v>
      </c>
      <c r="F373" s="12" t="s">
        <v>11</v>
      </c>
    </row>
    <row r="374" customFormat="false" ht="12.75" hidden="false" customHeight="false" outlineLevel="0" collapsed="false">
      <c r="A374" s="0" t="n">
        <v>873</v>
      </c>
      <c r="B374" s="0" t="s">
        <v>71</v>
      </c>
      <c r="C374" s="12" t="s">
        <v>1463</v>
      </c>
      <c r="D374" s="10" t="n">
        <v>18321488.17</v>
      </c>
      <c r="E374" s="13" t="s">
        <v>71</v>
      </c>
      <c r="F374" s="12" t="s">
        <v>11</v>
      </c>
    </row>
    <row r="375" customFormat="false" ht="12.75" hidden="false" customHeight="false" outlineLevel="0" collapsed="false">
      <c r="A375" s="0" t="n">
        <v>874</v>
      </c>
      <c r="B375" s="0" t="s">
        <v>1464</v>
      </c>
      <c r="C375" s="1" t="s">
        <v>1465</v>
      </c>
      <c r="D375" s="10" t="n">
        <v>18321275.69</v>
      </c>
      <c r="E375" s="11" t="n">
        <v>-0.435733810309461</v>
      </c>
      <c r="F375" s="1" t="s">
        <v>11</v>
      </c>
    </row>
    <row r="376" customFormat="false" ht="12.75" hidden="false" customHeight="false" outlineLevel="0" collapsed="false">
      <c r="A376" s="0" t="n">
        <v>875</v>
      </c>
      <c r="B376" s="0" t="s">
        <v>71</v>
      </c>
      <c r="C376" s="14" t="s">
        <v>125</v>
      </c>
      <c r="D376" s="10" t="n">
        <v>18320040.25</v>
      </c>
      <c r="E376" s="13" t="s">
        <v>71</v>
      </c>
      <c r="F376" s="12" t="s">
        <v>452</v>
      </c>
    </row>
    <row r="377" customFormat="false" ht="12.75" hidden="false" customHeight="false" outlineLevel="0" collapsed="false">
      <c r="A377" s="0" t="n">
        <v>876</v>
      </c>
      <c r="B377" s="0" t="s">
        <v>1466</v>
      </c>
      <c r="C377" s="1" t="s">
        <v>1467</v>
      </c>
      <c r="D377" s="10" t="n">
        <v>18316275.86</v>
      </c>
      <c r="E377" s="11" t="n">
        <v>9.90221986078014</v>
      </c>
      <c r="F377" s="1" t="s">
        <v>40</v>
      </c>
    </row>
    <row r="378" customFormat="false" ht="12.75" hidden="false" customHeight="false" outlineLevel="0" collapsed="false">
      <c r="A378" s="0" t="n">
        <v>877</v>
      </c>
      <c r="B378" s="0" t="s">
        <v>71</v>
      </c>
      <c r="C378" s="12" t="s">
        <v>1468</v>
      </c>
      <c r="D378" s="10" t="n">
        <v>18313677.99</v>
      </c>
      <c r="E378" s="13" t="s">
        <v>71</v>
      </c>
      <c r="F378" s="12" t="s">
        <v>11</v>
      </c>
    </row>
    <row r="379" customFormat="false" ht="12.75" hidden="false" customHeight="false" outlineLevel="0" collapsed="false">
      <c r="A379" s="0" t="n">
        <v>878</v>
      </c>
      <c r="B379" s="0" t="s">
        <v>1469</v>
      </c>
      <c r="C379" s="1" t="s">
        <v>1470</v>
      </c>
      <c r="D379" s="10" t="n">
        <v>18260858.34</v>
      </c>
      <c r="E379" s="11" t="n">
        <v>15.0367452666627</v>
      </c>
      <c r="F379" s="1" t="s">
        <v>43</v>
      </c>
    </row>
    <row r="380" customFormat="false" ht="12.75" hidden="false" customHeight="false" outlineLevel="0" collapsed="false">
      <c r="A380" s="0" t="n">
        <v>879</v>
      </c>
      <c r="B380" s="0" t="s">
        <v>71</v>
      </c>
      <c r="C380" s="12" t="s">
        <v>1471</v>
      </c>
      <c r="D380" s="10" t="n">
        <v>18255648.11</v>
      </c>
      <c r="E380" s="13" t="s">
        <v>71</v>
      </c>
      <c r="F380" s="12" t="s">
        <v>137</v>
      </c>
    </row>
    <row r="381" customFormat="false" ht="12.75" hidden="false" customHeight="false" outlineLevel="0" collapsed="false">
      <c r="A381" s="0" t="n">
        <v>880</v>
      </c>
      <c r="B381" s="0" t="s">
        <v>1472</v>
      </c>
      <c r="C381" s="1" t="s">
        <v>1473</v>
      </c>
      <c r="D381" s="10" t="n">
        <v>18252794.48</v>
      </c>
      <c r="E381" s="11" t="n">
        <v>-18.9961301624102</v>
      </c>
      <c r="F381" s="1" t="s">
        <v>11</v>
      </c>
    </row>
    <row r="382" customFormat="false" ht="12.75" hidden="false" customHeight="false" outlineLevel="0" collapsed="false">
      <c r="A382" s="0" t="n">
        <v>881</v>
      </c>
      <c r="B382" s="0" t="s">
        <v>1474</v>
      </c>
      <c r="C382" s="14" t="s">
        <v>125</v>
      </c>
      <c r="D382" s="10" t="n">
        <v>18179690.98</v>
      </c>
      <c r="E382" s="11" t="n">
        <v>9.86899981655796</v>
      </c>
      <c r="F382" s="1" t="s">
        <v>11</v>
      </c>
    </row>
    <row r="383" customFormat="false" ht="12.75" hidden="false" customHeight="false" outlineLevel="0" collapsed="false">
      <c r="A383" s="0" t="n">
        <v>882</v>
      </c>
      <c r="B383" s="0" t="s">
        <v>71</v>
      </c>
      <c r="C383" s="14" t="s">
        <v>125</v>
      </c>
      <c r="D383" s="10" t="n">
        <v>18177375.56</v>
      </c>
      <c r="E383" s="13" t="s">
        <v>71</v>
      </c>
      <c r="F383" s="12" t="s">
        <v>11</v>
      </c>
    </row>
    <row r="384" customFormat="false" ht="12.75" hidden="false" customHeight="false" outlineLevel="0" collapsed="false">
      <c r="A384" s="0" t="n">
        <v>883</v>
      </c>
      <c r="B384" s="0" t="s">
        <v>1475</v>
      </c>
      <c r="C384" s="9" t="s">
        <v>1476</v>
      </c>
      <c r="D384" s="10" t="n">
        <v>18147937.01</v>
      </c>
      <c r="E384" s="11" t="n">
        <v>-30.2785970589706</v>
      </c>
      <c r="F384" s="1" t="s">
        <v>43</v>
      </c>
    </row>
    <row r="385" customFormat="false" ht="12.75" hidden="false" customHeight="false" outlineLevel="0" collapsed="false">
      <c r="A385" s="0" t="n">
        <v>884</v>
      </c>
      <c r="B385" s="0" t="s">
        <v>71</v>
      </c>
      <c r="C385" s="12" t="s">
        <v>1477</v>
      </c>
      <c r="D385" s="10" t="n">
        <v>18125803.26</v>
      </c>
      <c r="E385" s="13" t="s">
        <v>71</v>
      </c>
      <c r="F385" s="12" t="s">
        <v>11</v>
      </c>
    </row>
    <row r="386" customFormat="false" ht="12.75" hidden="false" customHeight="false" outlineLevel="0" collapsed="false">
      <c r="A386" s="0" t="n">
        <v>885</v>
      </c>
      <c r="B386" s="0" t="s">
        <v>1478</v>
      </c>
      <c r="C386" s="0" t="s">
        <v>55</v>
      </c>
      <c r="D386" s="10" t="n">
        <v>18048855.85</v>
      </c>
      <c r="E386" s="11" t="n">
        <v>5.34906131520651</v>
      </c>
      <c r="F386" s="1" t="s">
        <v>11</v>
      </c>
    </row>
    <row r="387" customFormat="false" ht="12.75" hidden="false" customHeight="false" outlineLevel="0" collapsed="false">
      <c r="A387" s="0" t="n">
        <v>886</v>
      </c>
      <c r="B387" s="0" t="s">
        <v>1479</v>
      </c>
      <c r="C387" s="1" t="s">
        <v>1480</v>
      </c>
      <c r="D387" s="10" t="n">
        <v>18047357.37</v>
      </c>
      <c r="E387" s="11" t="n">
        <v>-6.71027240452195</v>
      </c>
      <c r="F387" s="1" t="s">
        <v>11</v>
      </c>
    </row>
    <row r="388" customFormat="false" ht="12.75" hidden="false" customHeight="false" outlineLevel="0" collapsed="false">
      <c r="A388" s="0" t="n">
        <v>887</v>
      </c>
      <c r="B388" s="0" t="s">
        <v>1481</v>
      </c>
      <c r="C388" s="1" t="s">
        <v>1482</v>
      </c>
      <c r="D388" s="10" t="n">
        <v>18008596.27</v>
      </c>
      <c r="E388" s="11" t="n">
        <v>23.7905479964105</v>
      </c>
      <c r="F388" s="1" t="s">
        <v>40</v>
      </c>
    </row>
    <row r="389" customFormat="false" ht="12.75" hidden="false" customHeight="false" outlineLevel="0" collapsed="false">
      <c r="A389" s="0" t="n">
        <v>888</v>
      </c>
      <c r="B389" s="0" t="s">
        <v>71</v>
      </c>
      <c r="C389" s="12" t="s">
        <v>1483</v>
      </c>
      <c r="D389" s="10" t="n">
        <v>18002166.1</v>
      </c>
      <c r="E389" s="13" t="s">
        <v>71</v>
      </c>
      <c r="F389" s="12" t="s">
        <v>11</v>
      </c>
    </row>
    <row r="390" customFormat="false" ht="12.75" hidden="false" customHeight="false" outlineLevel="0" collapsed="false">
      <c r="A390" s="0" t="n">
        <v>889</v>
      </c>
      <c r="B390" s="0" t="s">
        <v>1484</v>
      </c>
      <c r="C390" s="14" t="s">
        <v>125</v>
      </c>
      <c r="D390" s="10" t="n">
        <v>18000520.82</v>
      </c>
      <c r="E390" s="11" t="n">
        <v>-14.5518175217768</v>
      </c>
      <c r="F390" s="1" t="s">
        <v>11</v>
      </c>
    </row>
    <row r="391" customFormat="false" ht="12.75" hidden="false" customHeight="false" outlineLevel="0" collapsed="false">
      <c r="A391" s="0" t="n">
        <v>890</v>
      </c>
      <c r="B391" s="0" t="s">
        <v>1485</v>
      </c>
      <c r="C391" s="0" t="s">
        <v>55</v>
      </c>
      <c r="D391" s="10" t="n">
        <v>17980042.06</v>
      </c>
      <c r="E391" s="11" t="n">
        <v>0.383677073215082</v>
      </c>
      <c r="F391" s="1" t="s">
        <v>137</v>
      </c>
    </row>
    <row r="392" customFormat="false" ht="12.75" hidden="false" customHeight="false" outlineLevel="0" collapsed="false">
      <c r="A392" s="0" t="n">
        <v>891</v>
      </c>
      <c r="B392" s="0" t="s">
        <v>71</v>
      </c>
      <c r="C392" s="14" t="s">
        <v>125</v>
      </c>
      <c r="D392" s="10" t="n">
        <v>17979705.31</v>
      </c>
      <c r="E392" s="13" t="s">
        <v>71</v>
      </c>
      <c r="F392" s="12" t="s">
        <v>11</v>
      </c>
    </row>
    <row r="393" customFormat="false" ht="12.75" hidden="false" customHeight="false" outlineLevel="0" collapsed="false">
      <c r="A393" s="0" t="n">
        <v>892</v>
      </c>
      <c r="B393" s="0" t="s">
        <v>1486</v>
      </c>
      <c r="C393" s="0" t="s">
        <v>55</v>
      </c>
      <c r="D393" s="10" t="n">
        <v>17969460.16</v>
      </c>
      <c r="E393" s="11" t="n">
        <v>4.23015998403612</v>
      </c>
      <c r="F393" s="1" t="s">
        <v>11</v>
      </c>
    </row>
    <row r="394" customFormat="false" ht="12.75" hidden="false" customHeight="false" outlineLevel="0" collapsed="false">
      <c r="A394" s="0" t="n">
        <v>893</v>
      </c>
      <c r="B394" s="0" t="s">
        <v>1487</v>
      </c>
      <c r="C394" s="0" t="s">
        <v>55</v>
      </c>
      <c r="D394" s="10" t="n">
        <v>17968194.24</v>
      </c>
      <c r="E394" s="11" t="n">
        <v>16.9042878188627</v>
      </c>
      <c r="F394" s="1" t="s">
        <v>572</v>
      </c>
    </row>
    <row r="395" customFormat="false" ht="12.75" hidden="false" customHeight="false" outlineLevel="0" collapsed="false">
      <c r="A395" s="0" t="n">
        <v>894</v>
      </c>
      <c r="B395" s="0" t="s">
        <v>71</v>
      </c>
      <c r="C395" s="12" t="s">
        <v>1488</v>
      </c>
      <c r="D395" s="10" t="n">
        <v>17957063.23</v>
      </c>
      <c r="E395" s="13" t="s">
        <v>71</v>
      </c>
      <c r="F395" s="12" t="s">
        <v>11</v>
      </c>
    </row>
    <row r="396" customFormat="false" ht="12.75" hidden="false" customHeight="false" outlineLevel="0" collapsed="false">
      <c r="A396" s="0" t="n">
        <v>895</v>
      </c>
      <c r="B396" s="0" t="s">
        <v>71</v>
      </c>
      <c r="C396" s="12" t="s">
        <v>1489</v>
      </c>
      <c r="D396" s="10" t="n">
        <v>17928071.42</v>
      </c>
      <c r="E396" s="13" t="s">
        <v>71</v>
      </c>
      <c r="F396" s="12" t="s">
        <v>181</v>
      </c>
    </row>
    <row r="397" customFormat="false" ht="12.75" hidden="false" customHeight="false" outlineLevel="0" collapsed="false">
      <c r="A397" s="0" t="n">
        <v>896</v>
      </c>
      <c r="B397" s="0" t="s">
        <v>1490</v>
      </c>
      <c r="C397" s="1" t="s">
        <v>1491</v>
      </c>
      <c r="D397" s="10" t="n">
        <v>17904649.97</v>
      </c>
      <c r="E397" s="11" t="n">
        <v>-4.0714703730442</v>
      </c>
      <c r="F397" s="1" t="s">
        <v>1492</v>
      </c>
    </row>
    <row r="398" customFormat="false" ht="12.75" hidden="false" customHeight="false" outlineLevel="0" collapsed="false">
      <c r="A398" s="0" t="n">
        <v>897</v>
      </c>
      <c r="B398" s="0" t="s">
        <v>71</v>
      </c>
      <c r="C398" s="14" t="s">
        <v>125</v>
      </c>
      <c r="D398" s="10" t="n">
        <v>17888528.12</v>
      </c>
      <c r="E398" s="13" t="s">
        <v>71</v>
      </c>
      <c r="F398" s="12" t="s">
        <v>96</v>
      </c>
    </row>
    <row r="399" customFormat="false" ht="12.75" hidden="false" customHeight="false" outlineLevel="0" collapsed="false">
      <c r="A399" s="0" t="n">
        <v>898</v>
      </c>
      <c r="B399" s="0" t="s">
        <v>71</v>
      </c>
      <c r="C399" s="12" t="s">
        <v>1493</v>
      </c>
      <c r="D399" s="10" t="n">
        <v>17867691.36</v>
      </c>
      <c r="E399" s="13" t="s">
        <v>71</v>
      </c>
      <c r="F399" s="12" t="s">
        <v>11</v>
      </c>
    </row>
    <row r="400" customFormat="false" ht="12.75" hidden="false" customHeight="false" outlineLevel="0" collapsed="false">
      <c r="A400" s="0" t="n">
        <v>899</v>
      </c>
      <c r="B400" s="0" t="s">
        <v>1494</v>
      </c>
      <c r="C400" s="1" t="s">
        <v>1495</v>
      </c>
      <c r="D400" s="10" t="n">
        <v>17864945.65</v>
      </c>
      <c r="E400" s="11" t="n">
        <v>1.39175375775639</v>
      </c>
      <c r="F400" s="1" t="s">
        <v>11</v>
      </c>
    </row>
    <row r="401" customFormat="false" ht="12.75" hidden="false" customHeight="false" outlineLevel="0" collapsed="false">
      <c r="A401" s="0" t="n">
        <v>900</v>
      </c>
      <c r="B401" s="0" t="s">
        <v>1496</v>
      </c>
      <c r="C401" s="1" t="s">
        <v>1497</v>
      </c>
      <c r="D401" s="10" t="n">
        <v>17854929.73</v>
      </c>
      <c r="E401" s="11" t="n">
        <v>-5.36751062500063</v>
      </c>
      <c r="F401" s="1" t="s">
        <v>11</v>
      </c>
    </row>
    <row r="402" customFormat="false" ht="12.75" hidden="false" customHeight="false" outlineLevel="0" collapsed="false">
      <c r="A402" s="0" t="n">
        <v>901</v>
      </c>
      <c r="B402" s="0" t="s">
        <v>1498</v>
      </c>
      <c r="C402" s="1" t="s">
        <v>1499</v>
      </c>
      <c r="D402" s="10" t="n">
        <v>17840607.43</v>
      </c>
      <c r="E402" s="11" t="n">
        <v>-10.6184919326336</v>
      </c>
      <c r="F402" s="1" t="s">
        <v>128</v>
      </c>
    </row>
    <row r="403" customFormat="false" ht="12.75" hidden="false" customHeight="false" outlineLevel="0" collapsed="false">
      <c r="A403" s="0" t="n">
        <v>902</v>
      </c>
      <c r="B403" s="0" t="s">
        <v>1500</v>
      </c>
      <c r="C403" s="0" t="s">
        <v>55</v>
      </c>
      <c r="D403" s="10" t="n">
        <v>17812450</v>
      </c>
      <c r="E403" s="11" t="n">
        <v>0.745732610884246</v>
      </c>
      <c r="F403" s="12" t="s">
        <v>40</v>
      </c>
    </row>
    <row r="404" customFormat="false" ht="12.75" hidden="false" customHeight="false" outlineLevel="0" collapsed="false">
      <c r="A404" s="0" t="n">
        <v>903</v>
      </c>
      <c r="B404" s="0" t="s">
        <v>1501</v>
      </c>
      <c r="C404" s="1" t="s">
        <v>1502</v>
      </c>
      <c r="D404" s="10" t="n">
        <v>17805155.0136</v>
      </c>
      <c r="E404" s="11" t="n">
        <v>3.59028669917594</v>
      </c>
      <c r="F404" s="1" t="s">
        <v>128</v>
      </c>
    </row>
    <row r="405" customFormat="false" ht="12.75" hidden="false" customHeight="false" outlineLevel="0" collapsed="false">
      <c r="A405" s="0" t="n">
        <v>904</v>
      </c>
      <c r="B405" s="0" t="s">
        <v>71</v>
      </c>
      <c r="C405" s="12" t="s">
        <v>1503</v>
      </c>
      <c r="D405" s="10" t="n">
        <v>17745258.03</v>
      </c>
      <c r="E405" s="13" t="s">
        <v>71</v>
      </c>
      <c r="F405" s="12" t="s">
        <v>247</v>
      </c>
    </row>
    <row r="406" customFormat="false" ht="12.75" hidden="false" customHeight="false" outlineLevel="0" collapsed="false">
      <c r="A406" s="0" t="n">
        <v>905</v>
      </c>
      <c r="B406" s="0" t="s">
        <v>71</v>
      </c>
      <c r="C406" s="12" t="s">
        <v>1504</v>
      </c>
      <c r="D406" s="10" t="n">
        <v>17711711.09</v>
      </c>
      <c r="E406" s="13" t="s">
        <v>71</v>
      </c>
      <c r="F406" s="12" t="s">
        <v>11</v>
      </c>
    </row>
    <row r="407" customFormat="false" ht="12.75" hidden="false" customHeight="false" outlineLevel="0" collapsed="false">
      <c r="A407" s="0" t="n">
        <v>906</v>
      </c>
      <c r="B407" s="0" t="s">
        <v>71</v>
      </c>
      <c r="C407" s="12" t="s">
        <v>1505</v>
      </c>
      <c r="D407" s="10" t="n">
        <v>17683263.94</v>
      </c>
      <c r="E407" s="13" t="s">
        <v>71</v>
      </c>
      <c r="F407" s="12" t="s">
        <v>96</v>
      </c>
    </row>
    <row r="408" customFormat="false" ht="12.75" hidden="false" customHeight="false" outlineLevel="0" collapsed="false">
      <c r="A408" s="0" t="n">
        <v>907</v>
      </c>
      <c r="B408" s="0" t="s">
        <v>71</v>
      </c>
      <c r="C408" s="14" t="s">
        <v>125</v>
      </c>
      <c r="D408" s="10" t="n">
        <v>17651800.58</v>
      </c>
      <c r="E408" s="13" t="s">
        <v>71</v>
      </c>
      <c r="F408" s="12" t="s">
        <v>96</v>
      </c>
    </row>
    <row r="409" customFormat="false" ht="12.75" hidden="false" customHeight="false" outlineLevel="0" collapsed="false">
      <c r="A409" s="0" t="n">
        <v>908</v>
      </c>
      <c r="B409" s="0" t="s">
        <v>1506</v>
      </c>
      <c r="C409" s="0" t="s">
        <v>55</v>
      </c>
      <c r="D409" s="10" t="n">
        <v>17641373.84</v>
      </c>
      <c r="E409" s="11" t="n">
        <v>17.5883073123665</v>
      </c>
      <c r="F409" s="1" t="s">
        <v>11</v>
      </c>
    </row>
    <row r="410" customFormat="false" ht="12.75" hidden="false" customHeight="false" outlineLevel="0" collapsed="false">
      <c r="A410" s="0" t="n">
        <v>909</v>
      </c>
      <c r="B410" s="0" t="s">
        <v>71</v>
      </c>
      <c r="C410" s="14" t="s">
        <v>125</v>
      </c>
      <c r="D410" s="10" t="n">
        <v>17610125.7</v>
      </c>
      <c r="E410" s="13" t="s">
        <v>71</v>
      </c>
      <c r="F410" s="12" t="s">
        <v>1331</v>
      </c>
    </row>
    <row r="411" customFormat="false" ht="12.75" hidden="false" customHeight="false" outlineLevel="0" collapsed="false">
      <c r="A411" s="0" t="n">
        <v>910</v>
      </c>
      <c r="B411" s="0" t="s">
        <v>71</v>
      </c>
      <c r="C411" s="12" t="s">
        <v>1507</v>
      </c>
      <c r="D411" s="10" t="n">
        <v>17507491.45</v>
      </c>
      <c r="E411" s="13" t="s">
        <v>71</v>
      </c>
      <c r="F411" s="12" t="s">
        <v>8</v>
      </c>
    </row>
    <row r="412" customFormat="false" ht="12.75" hidden="false" customHeight="false" outlineLevel="0" collapsed="false">
      <c r="A412" s="0" t="n">
        <v>911</v>
      </c>
      <c r="B412" s="0" t="s">
        <v>71</v>
      </c>
      <c r="C412" s="14" t="s">
        <v>125</v>
      </c>
      <c r="D412" s="10" t="n">
        <v>17491200.65</v>
      </c>
      <c r="E412" s="13" t="s">
        <v>71</v>
      </c>
      <c r="F412" s="12" t="s">
        <v>247</v>
      </c>
    </row>
    <row r="413" customFormat="false" ht="12.75" hidden="false" customHeight="false" outlineLevel="0" collapsed="false">
      <c r="A413" s="0" t="n">
        <v>912</v>
      </c>
      <c r="B413" s="0" t="s">
        <v>1508</v>
      </c>
      <c r="C413" s="1" t="s">
        <v>1509</v>
      </c>
      <c r="D413" s="10" t="n">
        <v>17488842.18</v>
      </c>
      <c r="E413" s="11" t="n">
        <v>-25.9724538115404</v>
      </c>
      <c r="F413" s="1" t="s">
        <v>137</v>
      </c>
    </row>
    <row r="414" customFormat="false" ht="12.75" hidden="false" customHeight="false" outlineLevel="0" collapsed="false">
      <c r="A414" s="0" t="n">
        <v>913</v>
      </c>
      <c r="B414" s="0" t="s">
        <v>1510</v>
      </c>
      <c r="C414" s="1" t="s">
        <v>1511</v>
      </c>
      <c r="D414" s="10" t="n">
        <v>17483690.39</v>
      </c>
      <c r="E414" s="11" t="n">
        <v>-6.19921014280344</v>
      </c>
      <c r="F414" s="1" t="s">
        <v>68</v>
      </c>
    </row>
    <row r="415" customFormat="false" ht="12.75" hidden="false" customHeight="false" outlineLevel="0" collapsed="false">
      <c r="A415" s="0" t="n">
        <v>914</v>
      </c>
      <c r="B415" s="0" t="s">
        <v>1512</v>
      </c>
      <c r="C415" s="1" t="s">
        <v>1513</v>
      </c>
      <c r="D415" s="10" t="n">
        <v>17414389.1</v>
      </c>
      <c r="E415" s="11" t="n">
        <v>-8.55966869451837</v>
      </c>
      <c r="F415" s="1" t="s">
        <v>96</v>
      </c>
    </row>
    <row r="416" customFormat="false" ht="12.75" hidden="false" customHeight="false" outlineLevel="0" collapsed="false">
      <c r="A416" s="0" t="n">
        <v>915</v>
      </c>
      <c r="B416" s="0" t="s">
        <v>71</v>
      </c>
      <c r="C416" s="0" t="s">
        <v>55</v>
      </c>
      <c r="D416" s="10" t="n">
        <v>17396289.8</v>
      </c>
      <c r="E416" s="13" t="s">
        <v>71</v>
      </c>
      <c r="F416" s="12" t="s">
        <v>572</v>
      </c>
    </row>
    <row r="417" customFormat="false" ht="12.75" hidden="false" customHeight="false" outlineLevel="0" collapsed="false">
      <c r="A417" s="0" t="n">
        <v>916</v>
      </c>
      <c r="B417" s="0" t="s">
        <v>1514</v>
      </c>
      <c r="C417" s="1" t="s">
        <v>1515</v>
      </c>
      <c r="D417" s="10" t="n">
        <v>17366037.16</v>
      </c>
      <c r="E417" s="11" t="n">
        <v>5.73724824677138</v>
      </c>
      <c r="F417" s="1" t="s">
        <v>40</v>
      </c>
    </row>
    <row r="418" customFormat="false" ht="12.75" hidden="false" customHeight="false" outlineLevel="0" collapsed="false">
      <c r="A418" s="0" t="n">
        <v>917</v>
      </c>
      <c r="B418" s="0" t="s">
        <v>71</v>
      </c>
      <c r="C418" s="12" t="s">
        <v>1516</v>
      </c>
      <c r="D418" s="10" t="n">
        <v>17356614.86</v>
      </c>
      <c r="E418" s="13" t="s">
        <v>71</v>
      </c>
      <c r="F418" s="12" t="s">
        <v>11</v>
      </c>
    </row>
    <row r="419" customFormat="false" ht="12.75" hidden="false" customHeight="false" outlineLevel="0" collapsed="false">
      <c r="A419" s="0" t="n">
        <v>918</v>
      </c>
      <c r="B419" s="0" t="s">
        <v>1517</v>
      </c>
      <c r="C419" s="1" t="s">
        <v>1518</v>
      </c>
      <c r="D419" s="10" t="n">
        <v>17325123.69</v>
      </c>
      <c r="E419" s="11" t="n">
        <v>-7.98605686373182</v>
      </c>
      <c r="F419" s="1" t="s">
        <v>702</v>
      </c>
    </row>
    <row r="420" customFormat="false" ht="12.75" hidden="false" customHeight="false" outlineLevel="0" collapsed="false">
      <c r="A420" s="0" t="n">
        <v>919</v>
      </c>
      <c r="B420" s="0" t="s">
        <v>71</v>
      </c>
      <c r="C420" s="12" t="s">
        <v>1519</v>
      </c>
      <c r="D420" s="10" t="n">
        <v>17294988.11</v>
      </c>
      <c r="E420" s="13" t="s">
        <v>71</v>
      </c>
      <c r="F420" s="12" t="s">
        <v>11</v>
      </c>
    </row>
    <row r="421" customFormat="false" ht="12.75" hidden="false" customHeight="false" outlineLevel="0" collapsed="false">
      <c r="A421" s="0" t="n">
        <v>920</v>
      </c>
      <c r="B421" s="0" t="s">
        <v>1520</v>
      </c>
      <c r="C421" s="1" t="s">
        <v>1521</v>
      </c>
      <c r="D421" s="10" t="n">
        <v>17293011.9</v>
      </c>
      <c r="E421" s="11" t="n">
        <v>-2.68472419312142</v>
      </c>
      <c r="F421" s="1" t="s">
        <v>11</v>
      </c>
    </row>
    <row r="422" customFormat="false" ht="12.75" hidden="false" customHeight="false" outlineLevel="0" collapsed="false">
      <c r="A422" s="0" t="n">
        <v>921</v>
      </c>
      <c r="B422" s="0" t="s">
        <v>1522</v>
      </c>
      <c r="C422" s="14" t="s">
        <v>125</v>
      </c>
      <c r="D422" s="10" t="n">
        <v>17275396.47</v>
      </c>
      <c r="E422" s="11" t="n">
        <v>-27.5873803985277</v>
      </c>
      <c r="F422" s="1" t="s">
        <v>23</v>
      </c>
    </row>
    <row r="423" customFormat="false" ht="12.75" hidden="false" customHeight="false" outlineLevel="0" collapsed="false">
      <c r="A423" s="0" t="n">
        <v>922</v>
      </c>
      <c r="B423" s="0" t="s">
        <v>71</v>
      </c>
      <c r="C423" s="14" t="s">
        <v>125</v>
      </c>
      <c r="D423" s="10" t="n">
        <v>17271266.019</v>
      </c>
      <c r="E423" s="13" t="s">
        <v>71</v>
      </c>
      <c r="F423" s="12" t="s">
        <v>96</v>
      </c>
    </row>
    <row r="424" customFormat="false" ht="12.75" hidden="false" customHeight="false" outlineLevel="0" collapsed="false">
      <c r="A424" s="0" t="n">
        <v>923</v>
      </c>
      <c r="B424" s="0" t="s">
        <v>71</v>
      </c>
      <c r="C424" s="12" t="s">
        <v>1523</v>
      </c>
      <c r="D424" s="10" t="n">
        <v>17260037.64</v>
      </c>
      <c r="E424" s="13" t="s">
        <v>71</v>
      </c>
      <c r="F424" s="12" t="s">
        <v>11</v>
      </c>
    </row>
    <row r="425" customFormat="false" ht="12.75" hidden="false" customHeight="false" outlineLevel="0" collapsed="false">
      <c r="A425" s="0" t="n">
        <v>924</v>
      </c>
      <c r="B425" s="0" t="s">
        <v>1524</v>
      </c>
      <c r="C425" s="1" t="s">
        <v>1525</v>
      </c>
      <c r="D425" s="10" t="n">
        <v>17254424.63</v>
      </c>
      <c r="E425" s="11" t="n">
        <v>20.8206860970277</v>
      </c>
      <c r="F425" s="1" t="s">
        <v>11</v>
      </c>
    </row>
    <row r="426" customFormat="false" ht="12.75" hidden="false" customHeight="false" outlineLevel="0" collapsed="false">
      <c r="A426" s="0" t="n">
        <v>925</v>
      </c>
      <c r="B426" s="0" t="s">
        <v>1526</v>
      </c>
      <c r="C426" s="14" t="s">
        <v>125</v>
      </c>
      <c r="D426" s="10" t="n">
        <v>17251292.23</v>
      </c>
      <c r="E426" s="11" t="n">
        <v>12.1796173739605</v>
      </c>
      <c r="F426" s="1" t="s">
        <v>463</v>
      </c>
    </row>
    <row r="427" customFormat="false" ht="12.75" hidden="false" customHeight="false" outlineLevel="0" collapsed="false">
      <c r="A427" s="0" t="n">
        <v>926</v>
      </c>
      <c r="B427" s="0" t="s">
        <v>71</v>
      </c>
      <c r="C427" s="14" t="s">
        <v>125</v>
      </c>
      <c r="D427" s="10" t="n">
        <v>17232167.92</v>
      </c>
      <c r="E427" s="13" t="s">
        <v>71</v>
      </c>
      <c r="F427" s="12" t="s">
        <v>11</v>
      </c>
    </row>
    <row r="428" customFormat="false" ht="12.75" hidden="false" customHeight="false" outlineLevel="0" collapsed="false">
      <c r="A428" s="0" t="n">
        <v>927</v>
      </c>
      <c r="B428" s="0" t="s">
        <v>71</v>
      </c>
      <c r="C428" s="12" t="s">
        <v>1527</v>
      </c>
      <c r="D428" s="10" t="n">
        <v>17211192.61</v>
      </c>
      <c r="E428" s="13" t="s">
        <v>71</v>
      </c>
      <c r="F428" s="12" t="s">
        <v>68</v>
      </c>
    </row>
    <row r="429" customFormat="false" ht="12.75" hidden="false" customHeight="false" outlineLevel="0" collapsed="false">
      <c r="A429" s="0" t="n">
        <v>928</v>
      </c>
      <c r="B429" s="0" t="s">
        <v>1528</v>
      </c>
      <c r="C429" s="14" t="s">
        <v>125</v>
      </c>
      <c r="D429" s="10" t="n">
        <v>17196137.6109</v>
      </c>
      <c r="E429" s="11" t="n">
        <v>-12.6536829931196</v>
      </c>
      <c r="F429" s="1" t="s">
        <v>128</v>
      </c>
    </row>
    <row r="430" customFormat="false" ht="12.75" hidden="false" customHeight="false" outlineLevel="0" collapsed="false">
      <c r="A430" s="0" t="n">
        <v>929</v>
      </c>
      <c r="B430" s="0" t="s">
        <v>71</v>
      </c>
      <c r="C430" s="14" t="s">
        <v>125</v>
      </c>
      <c r="D430" s="10" t="n">
        <v>17192669.9041</v>
      </c>
      <c r="E430" s="13" t="s">
        <v>71</v>
      </c>
      <c r="F430" s="12" t="s">
        <v>18</v>
      </c>
    </row>
    <row r="431" customFormat="false" ht="12.75" hidden="false" customHeight="false" outlineLevel="0" collapsed="false">
      <c r="A431" s="0" t="n">
        <v>930</v>
      </c>
      <c r="B431" s="0" t="s">
        <v>1529</v>
      </c>
      <c r="C431" s="14" t="s">
        <v>125</v>
      </c>
      <c r="D431" s="10" t="n">
        <v>17191030.15</v>
      </c>
      <c r="E431" s="11" t="n">
        <v>17.0915366478376</v>
      </c>
      <c r="F431" s="1" t="s">
        <v>11</v>
      </c>
    </row>
    <row r="432" customFormat="false" ht="12.75" hidden="false" customHeight="false" outlineLevel="0" collapsed="false">
      <c r="A432" s="0" t="n">
        <v>931</v>
      </c>
      <c r="B432" s="0" t="s">
        <v>71</v>
      </c>
      <c r="C432" s="14" t="s">
        <v>125</v>
      </c>
      <c r="D432" s="10" t="n">
        <v>17172387</v>
      </c>
      <c r="E432" s="13" t="s">
        <v>71</v>
      </c>
      <c r="F432" s="12" t="s">
        <v>11</v>
      </c>
    </row>
    <row r="433" customFormat="false" ht="12.75" hidden="false" customHeight="false" outlineLevel="0" collapsed="false">
      <c r="A433" s="0" t="n">
        <v>932</v>
      </c>
      <c r="B433" s="0" t="s">
        <v>1530</v>
      </c>
      <c r="C433" s="1" t="s">
        <v>1531</v>
      </c>
      <c r="D433" s="10" t="n">
        <v>17142885.16</v>
      </c>
      <c r="E433" s="11" t="n">
        <v>4.79650283994251</v>
      </c>
      <c r="F433" s="1" t="s">
        <v>11</v>
      </c>
    </row>
    <row r="434" customFormat="false" ht="12.75" hidden="false" customHeight="false" outlineLevel="0" collapsed="false">
      <c r="A434" s="0" t="n">
        <v>933</v>
      </c>
      <c r="B434" s="0" t="s">
        <v>71</v>
      </c>
      <c r="C434" s="12" t="s">
        <v>1532</v>
      </c>
      <c r="D434" s="10" t="n">
        <v>17141925.24</v>
      </c>
      <c r="E434" s="13" t="s">
        <v>71</v>
      </c>
      <c r="F434" s="12" t="s">
        <v>11</v>
      </c>
    </row>
    <row r="435" customFormat="false" ht="12.75" hidden="false" customHeight="false" outlineLevel="0" collapsed="false">
      <c r="A435" s="0" t="n">
        <v>934</v>
      </c>
      <c r="B435" s="0" t="s">
        <v>1533</v>
      </c>
      <c r="C435" s="1" t="s">
        <v>1534</v>
      </c>
      <c r="D435" s="10" t="n">
        <v>17117352.8</v>
      </c>
      <c r="E435" s="11" t="n">
        <v>16.6271055106457</v>
      </c>
      <c r="F435" s="1" t="s">
        <v>11</v>
      </c>
    </row>
    <row r="436" customFormat="false" ht="12.75" hidden="false" customHeight="false" outlineLevel="0" collapsed="false">
      <c r="A436" s="0" t="n">
        <v>935</v>
      </c>
      <c r="B436" s="0" t="s">
        <v>71</v>
      </c>
      <c r="C436" s="12" t="s">
        <v>1535</v>
      </c>
      <c r="D436" s="10" t="n">
        <v>17106034.08</v>
      </c>
      <c r="E436" s="13" t="s">
        <v>71</v>
      </c>
      <c r="F436" s="12" t="s">
        <v>11</v>
      </c>
    </row>
    <row r="437" customFormat="false" ht="12.75" hidden="false" customHeight="false" outlineLevel="0" collapsed="false">
      <c r="A437" s="0" t="n">
        <v>936</v>
      </c>
      <c r="B437" s="0" t="s">
        <v>71</v>
      </c>
      <c r="C437" s="14" t="s">
        <v>125</v>
      </c>
      <c r="D437" s="10" t="n">
        <v>17078625.4556</v>
      </c>
      <c r="E437" s="13" t="s">
        <v>71</v>
      </c>
      <c r="F437" s="12" t="s">
        <v>40</v>
      </c>
    </row>
    <row r="438" customFormat="false" ht="12.75" hidden="false" customHeight="false" outlineLevel="0" collapsed="false">
      <c r="A438" s="0" t="n">
        <v>937</v>
      </c>
      <c r="B438" s="0" t="s">
        <v>1536</v>
      </c>
      <c r="C438" s="14" t="s">
        <v>125</v>
      </c>
      <c r="D438" s="10" t="n">
        <v>17035841.46</v>
      </c>
      <c r="E438" s="11" t="n">
        <v>-7.85910293205431</v>
      </c>
      <c r="F438" s="1" t="s">
        <v>43</v>
      </c>
    </row>
    <row r="439" customFormat="false" ht="12.75" hidden="false" customHeight="false" outlineLevel="0" collapsed="false">
      <c r="A439" s="0" t="n">
        <v>938</v>
      </c>
      <c r="B439" s="0" t="s">
        <v>1537</v>
      </c>
      <c r="C439" s="1" t="s">
        <v>1538</v>
      </c>
      <c r="D439" s="10" t="n">
        <v>17010670.319</v>
      </c>
      <c r="E439" s="11" t="n">
        <v>16.069009960916</v>
      </c>
      <c r="F439" s="1" t="s">
        <v>43</v>
      </c>
    </row>
    <row r="440" customFormat="false" ht="12.75" hidden="false" customHeight="false" outlineLevel="0" collapsed="false">
      <c r="A440" s="0" t="n">
        <v>939</v>
      </c>
      <c r="B440" s="0" t="s">
        <v>71</v>
      </c>
      <c r="C440" s="14" t="s">
        <v>125</v>
      </c>
      <c r="D440" s="10" t="n">
        <v>17000000</v>
      </c>
      <c r="E440" s="13" t="s">
        <v>71</v>
      </c>
      <c r="F440" s="12" t="s">
        <v>11</v>
      </c>
    </row>
    <row r="441" customFormat="false" ht="12.75" hidden="false" customHeight="false" outlineLevel="0" collapsed="false">
      <c r="A441" s="0" t="n">
        <v>940</v>
      </c>
      <c r="B441" s="0" t="s">
        <v>71</v>
      </c>
      <c r="C441" s="12" t="s">
        <v>1539</v>
      </c>
      <c r="D441" s="10" t="n">
        <v>16997700.74</v>
      </c>
      <c r="E441" s="13" t="s">
        <v>71</v>
      </c>
      <c r="F441" s="12" t="s">
        <v>11</v>
      </c>
    </row>
    <row r="442" customFormat="false" ht="12.75" hidden="false" customHeight="false" outlineLevel="0" collapsed="false">
      <c r="A442" s="0" t="n">
        <v>941</v>
      </c>
      <c r="B442" s="0" t="s">
        <v>71</v>
      </c>
      <c r="C442" s="14" t="s">
        <v>125</v>
      </c>
      <c r="D442" s="10" t="n">
        <v>16992533.179</v>
      </c>
      <c r="E442" s="13" t="s">
        <v>71</v>
      </c>
      <c r="F442" s="12" t="s">
        <v>64</v>
      </c>
    </row>
    <row r="443" customFormat="false" ht="12.75" hidden="false" customHeight="false" outlineLevel="0" collapsed="false">
      <c r="A443" s="0" t="n">
        <v>942</v>
      </c>
      <c r="B443" s="0" t="s">
        <v>1540</v>
      </c>
      <c r="C443" s="1" t="s">
        <v>1541</v>
      </c>
      <c r="D443" s="10" t="n">
        <v>16936089.52</v>
      </c>
      <c r="E443" s="11" t="n">
        <v>-14.7228048885969</v>
      </c>
      <c r="F443" s="1" t="s">
        <v>8</v>
      </c>
    </row>
    <row r="444" customFormat="false" ht="12.75" hidden="false" customHeight="false" outlineLevel="0" collapsed="false">
      <c r="A444" s="0" t="n">
        <v>943</v>
      </c>
      <c r="B444" s="0" t="s">
        <v>71</v>
      </c>
      <c r="C444" s="0" t="s">
        <v>55</v>
      </c>
      <c r="D444" s="10" t="n">
        <v>16930562.87</v>
      </c>
      <c r="E444" s="13" t="s">
        <v>71</v>
      </c>
      <c r="F444" s="12" t="s">
        <v>40</v>
      </c>
    </row>
    <row r="445" customFormat="false" ht="12.75" hidden="false" customHeight="false" outlineLevel="0" collapsed="false">
      <c r="A445" s="0" t="n">
        <v>944</v>
      </c>
      <c r="B445" s="0" t="s">
        <v>1542</v>
      </c>
      <c r="C445" s="0" t="s">
        <v>55</v>
      </c>
      <c r="D445" s="10" t="n">
        <v>16923237.05</v>
      </c>
      <c r="E445" s="11" t="n">
        <v>-64.9851024746652</v>
      </c>
      <c r="F445" s="1" t="s">
        <v>40</v>
      </c>
    </row>
    <row r="446" customFormat="false" ht="12.75" hidden="false" customHeight="false" outlineLevel="0" collapsed="false">
      <c r="A446" s="0" t="n">
        <v>945</v>
      </c>
      <c r="B446" s="0" t="s">
        <v>71</v>
      </c>
      <c r="C446" s="0" t="s">
        <v>55</v>
      </c>
      <c r="D446" s="10" t="n">
        <v>16771849.5805</v>
      </c>
      <c r="E446" s="13" t="s">
        <v>71</v>
      </c>
      <c r="F446" s="12" t="s">
        <v>11</v>
      </c>
    </row>
    <row r="447" customFormat="false" ht="12.75" hidden="false" customHeight="false" outlineLevel="0" collapsed="false">
      <c r="A447" s="0" t="n">
        <v>946</v>
      </c>
      <c r="B447" s="0" t="s">
        <v>71</v>
      </c>
      <c r="C447" s="12" t="s">
        <v>1543</v>
      </c>
      <c r="D447" s="10" t="n">
        <v>16771143.69</v>
      </c>
      <c r="E447" s="13" t="s">
        <v>71</v>
      </c>
      <c r="F447" s="12" t="s">
        <v>11</v>
      </c>
    </row>
    <row r="448" customFormat="false" ht="12.75" hidden="false" customHeight="false" outlineLevel="0" collapsed="false">
      <c r="A448" s="0" t="n">
        <v>947</v>
      </c>
      <c r="B448" s="0" t="s">
        <v>71</v>
      </c>
      <c r="C448" s="14" t="s">
        <v>125</v>
      </c>
      <c r="D448" s="10" t="n">
        <v>16736789.2</v>
      </c>
      <c r="E448" s="13" t="s">
        <v>71</v>
      </c>
      <c r="F448" s="12" t="s">
        <v>96</v>
      </c>
    </row>
    <row r="449" customFormat="false" ht="12.75" hidden="false" customHeight="false" outlineLevel="0" collapsed="false">
      <c r="A449" s="0" t="n">
        <v>948</v>
      </c>
      <c r="B449" s="0" t="s">
        <v>1544</v>
      </c>
      <c r="C449" s="9" t="s">
        <v>1545</v>
      </c>
      <c r="D449" s="10" t="n">
        <v>16700547.24</v>
      </c>
      <c r="E449" s="11" t="n">
        <v>-16.4089488944638</v>
      </c>
      <c r="F449" s="1" t="s">
        <v>11</v>
      </c>
    </row>
    <row r="450" customFormat="false" ht="12.75" hidden="false" customHeight="false" outlineLevel="0" collapsed="false">
      <c r="A450" s="0" t="n">
        <v>949</v>
      </c>
      <c r="B450" s="0" t="s">
        <v>71</v>
      </c>
      <c r="C450" s="12" t="s">
        <v>1546</v>
      </c>
      <c r="D450" s="10" t="n">
        <v>16683931.78</v>
      </c>
      <c r="E450" s="13" t="s">
        <v>71</v>
      </c>
      <c r="F450" s="12" t="s">
        <v>8</v>
      </c>
    </row>
    <row r="451" customFormat="false" ht="12.75" hidden="false" customHeight="false" outlineLevel="0" collapsed="false">
      <c r="A451" s="0" t="n">
        <v>950</v>
      </c>
      <c r="B451" s="0" t="s">
        <v>71</v>
      </c>
      <c r="C451" s="12" t="s">
        <v>1547</v>
      </c>
      <c r="D451" s="10" t="n">
        <v>16675566.1178</v>
      </c>
      <c r="E451" s="13" t="s">
        <v>71</v>
      </c>
      <c r="F451" s="12" t="s">
        <v>40</v>
      </c>
    </row>
    <row r="452" customFormat="false" ht="12.75" hidden="false" customHeight="false" outlineLevel="0" collapsed="false">
      <c r="A452" s="0" t="n">
        <v>951</v>
      </c>
      <c r="B452" s="0" t="s">
        <v>71</v>
      </c>
      <c r="C452" s="12" t="s">
        <v>1548</v>
      </c>
      <c r="D452" s="10" t="n">
        <v>16672638.8</v>
      </c>
      <c r="E452" s="13" t="s">
        <v>71</v>
      </c>
      <c r="F452" s="12" t="s">
        <v>64</v>
      </c>
    </row>
    <row r="453" customFormat="false" ht="12.75" hidden="false" customHeight="false" outlineLevel="0" collapsed="false">
      <c r="A453" s="0" t="n">
        <v>952</v>
      </c>
      <c r="B453" s="0" t="s">
        <v>1549</v>
      </c>
      <c r="C453" s="1" t="s">
        <v>1550</v>
      </c>
      <c r="D453" s="10" t="n">
        <v>16645645.79</v>
      </c>
      <c r="E453" s="11" t="n">
        <v>3.10502962828439</v>
      </c>
      <c r="F453" s="1" t="s">
        <v>43</v>
      </c>
    </row>
    <row r="454" customFormat="false" ht="12.75" hidden="false" customHeight="false" outlineLevel="0" collapsed="false">
      <c r="A454" s="0" t="n">
        <v>953</v>
      </c>
      <c r="B454" s="0" t="s">
        <v>1551</v>
      </c>
      <c r="C454" s="0" t="s">
        <v>55</v>
      </c>
      <c r="D454" s="10" t="n">
        <v>16643378.26</v>
      </c>
      <c r="E454" s="11" t="n">
        <v>-7.85488772952085</v>
      </c>
      <c r="F454" s="1" t="s">
        <v>11</v>
      </c>
    </row>
    <row r="455" customFormat="false" ht="12.75" hidden="false" customHeight="false" outlineLevel="0" collapsed="false">
      <c r="A455" s="0" t="n">
        <v>954</v>
      </c>
      <c r="B455" s="0" t="s">
        <v>1552</v>
      </c>
      <c r="C455" s="0" t="s">
        <v>55</v>
      </c>
      <c r="D455" s="10" t="n">
        <v>16599462.81</v>
      </c>
      <c r="E455" s="11" t="n">
        <v>-14.8166555967499</v>
      </c>
      <c r="F455" s="1" t="s">
        <v>11</v>
      </c>
    </row>
    <row r="456" customFormat="false" ht="12.75" hidden="false" customHeight="false" outlineLevel="0" collapsed="false">
      <c r="A456" s="0" t="n">
        <v>955</v>
      </c>
      <c r="B456" s="0" t="s">
        <v>71</v>
      </c>
      <c r="C456" s="14" t="s">
        <v>125</v>
      </c>
      <c r="D456" s="10" t="n">
        <v>16591159.27</v>
      </c>
      <c r="E456" s="13" t="s">
        <v>71</v>
      </c>
      <c r="F456" s="12" t="s">
        <v>11</v>
      </c>
    </row>
    <row r="457" customFormat="false" ht="12.75" hidden="false" customHeight="false" outlineLevel="0" collapsed="false">
      <c r="A457" s="0" t="n">
        <v>956</v>
      </c>
      <c r="B457" s="0" t="s">
        <v>1553</v>
      </c>
      <c r="C457" s="14" t="s">
        <v>125</v>
      </c>
      <c r="D457" s="10" t="n">
        <v>16567263.77</v>
      </c>
      <c r="E457" s="11" t="n">
        <v>2.44019764842206</v>
      </c>
      <c r="F457" s="1" t="s">
        <v>11</v>
      </c>
    </row>
    <row r="458" customFormat="false" ht="12.75" hidden="false" customHeight="false" outlineLevel="0" collapsed="false">
      <c r="A458" s="0" t="n">
        <v>957</v>
      </c>
      <c r="B458" s="0" t="s">
        <v>1554</v>
      </c>
      <c r="C458" s="1" t="s">
        <v>1555</v>
      </c>
      <c r="D458" s="10" t="n">
        <v>16565501.29</v>
      </c>
      <c r="E458" s="11" t="n">
        <v>-1.33571708318814</v>
      </c>
      <c r="F458" s="1" t="s">
        <v>11</v>
      </c>
    </row>
    <row r="459" customFormat="false" ht="12.75" hidden="false" customHeight="false" outlineLevel="0" collapsed="false">
      <c r="A459" s="0" t="n">
        <v>958</v>
      </c>
      <c r="B459" s="0" t="s">
        <v>1556</v>
      </c>
      <c r="C459" s="1" t="s">
        <v>1557</v>
      </c>
      <c r="D459" s="10" t="n">
        <v>16557305.13</v>
      </c>
      <c r="E459" s="11" t="n">
        <v>-3.40955800726103</v>
      </c>
      <c r="F459" s="1" t="s">
        <v>11</v>
      </c>
    </row>
    <row r="460" customFormat="false" ht="12.75" hidden="false" customHeight="false" outlineLevel="0" collapsed="false">
      <c r="A460" s="0" t="n">
        <v>959</v>
      </c>
      <c r="B460" s="0" t="s">
        <v>71</v>
      </c>
      <c r="C460" s="12" t="s">
        <v>1558</v>
      </c>
      <c r="D460" s="10" t="n">
        <v>16553574.47</v>
      </c>
      <c r="E460" s="13" t="s">
        <v>71</v>
      </c>
      <c r="F460" s="12" t="s">
        <v>8</v>
      </c>
    </row>
    <row r="461" customFormat="false" ht="12.75" hidden="false" customHeight="false" outlineLevel="0" collapsed="false">
      <c r="A461" s="0" t="n">
        <v>960</v>
      </c>
      <c r="B461" s="0" t="s">
        <v>71</v>
      </c>
      <c r="C461" s="14" t="s">
        <v>125</v>
      </c>
      <c r="D461" s="10" t="n">
        <v>16527451.65</v>
      </c>
      <c r="E461" s="13" t="s">
        <v>71</v>
      </c>
      <c r="F461" s="12" t="s">
        <v>23</v>
      </c>
    </row>
    <row r="462" customFormat="false" ht="12.75" hidden="false" customHeight="false" outlineLevel="0" collapsed="false">
      <c r="A462" s="0" t="n">
        <v>961</v>
      </c>
      <c r="B462" s="0" t="s">
        <v>1559</v>
      </c>
      <c r="C462" s="1" t="s">
        <v>1560</v>
      </c>
      <c r="D462" s="10" t="n">
        <v>16524608.77</v>
      </c>
      <c r="E462" s="11" t="n">
        <v>0.901256153354618</v>
      </c>
      <c r="F462" s="1" t="s">
        <v>11</v>
      </c>
    </row>
    <row r="463" customFormat="false" ht="12.75" hidden="false" customHeight="false" outlineLevel="0" collapsed="false">
      <c r="A463" s="0" t="n">
        <v>962</v>
      </c>
      <c r="B463" s="0" t="s">
        <v>1561</v>
      </c>
      <c r="C463" s="1" t="s">
        <v>1562</v>
      </c>
      <c r="D463" s="10" t="n">
        <v>16518129.05</v>
      </c>
      <c r="E463" s="11" t="n">
        <v>0.699958676151893</v>
      </c>
      <c r="F463" s="1" t="s">
        <v>11</v>
      </c>
    </row>
    <row r="464" customFormat="false" ht="12.75" hidden="false" customHeight="false" outlineLevel="0" collapsed="false">
      <c r="A464" s="0" t="n">
        <v>963</v>
      </c>
      <c r="B464" s="0" t="s">
        <v>1563</v>
      </c>
      <c r="C464" s="1" t="s">
        <v>1564</v>
      </c>
      <c r="D464" s="10" t="n">
        <v>16493884.95</v>
      </c>
      <c r="E464" s="11" t="n">
        <v>8.39543147673555</v>
      </c>
      <c r="F464" s="1" t="s">
        <v>1565</v>
      </c>
    </row>
    <row r="465" customFormat="false" ht="12.75" hidden="false" customHeight="false" outlineLevel="0" collapsed="false">
      <c r="A465" s="0" t="n">
        <v>964</v>
      </c>
      <c r="B465" s="0" t="s">
        <v>71</v>
      </c>
      <c r="C465" s="12" t="s">
        <v>1566</v>
      </c>
      <c r="D465" s="10" t="n">
        <v>16475840.04</v>
      </c>
      <c r="E465" s="13" t="s">
        <v>71</v>
      </c>
      <c r="F465" s="12" t="s">
        <v>11</v>
      </c>
    </row>
    <row r="466" customFormat="false" ht="12.75" hidden="false" customHeight="false" outlineLevel="0" collapsed="false">
      <c r="A466" s="0" t="n">
        <v>965</v>
      </c>
      <c r="B466" s="0" t="s">
        <v>71</v>
      </c>
      <c r="C466" s="0" t="s">
        <v>55</v>
      </c>
      <c r="D466" s="10" t="n">
        <v>16455159.51</v>
      </c>
      <c r="E466" s="13" t="s">
        <v>71</v>
      </c>
      <c r="F466" s="12" t="s">
        <v>11</v>
      </c>
    </row>
    <row r="467" customFormat="false" ht="12.75" hidden="false" customHeight="false" outlineLevel="0" collapsed="false">
      <c r="A467" s="0" t="n">
        <v>966</v>
      </c>
      <c r="B467" s="0" t="s">
        <v>1567</v>
      </c>
      <c r="C467" s="0" t="s">
        <v>55</v>
      </c>
      <c r="D467" s="10" t="n">
        <v>16431832.8</v>
      </c>
      <c r="E467" s="11" t="n">
        <v>-24.3584820953481</v>
      </c>
      <c r="F467" s="12" t="s">
        <v>8</v>
      </c>
    </row>
    <row r="468" customFormat="false" ht="12.75" hidden="false" customHeight="false" outlineLevel="0" collapsed="false">
      <c r="A468" s="0" t="n">
        <v>967</v>
      </c>
      <c r="B468" s="0" t="s">
        <v>1568</v>
      </c>
      <c r="C468" s="9" t="s">
        <v>1569</v>
      </c>
      <c r="D468" s="10" t="n">
        <v>16423535.24</v>
      </c>
      <c r="E468" s="11" t="n">
        <v>4.83854090562178</v>
      </c>
      <c r="F468" s="1" t="s">
        <v>250</v>
      </c>
    </row>
    <row r="469" customFormat="false" ht="12.75" hidden="false" customHeight="false" outlineLevel="0" collapsed="false">
      <c r="A469" s="0" t="n">
        <v>968</v>
      </c>
      <c r="B469" s="0" t="s">
        <v>1570</v>
      </c>
      <c r="C469" s="14" t="s">
        <v>125</v>
      </c>
      <c r="D469" s="10" t="n">
        <v>16390982.04</v>
      </c>
      <c r="E469" s="11" t="n">
        <v>-17.2740367514504</v>
      </c>
      <c r="F469" s="1" t="s">
        <v>128</v>
      </c>
    </row>
    <row r="470" customFormat="false" ht="12.75" hidden="false" customHeight="false" outlineLevel="0" collapsed="false">
      <c r="A470" s="0" t="n">
        <v>969</v>
      </c>
      <c r="B470" s="0" t="s">
        <v>71</v>
      </c>
      <c r="C470" s="0" t="s">
        <v>55</v>
      </c>
      <c r="D470" s="10" t="n">
        <v>16368218.9</v>
      </c>
      <c r="E470" s="13" t="s">
        <v>71</v>
      </c>
      <c r="F470" s="12" t="s">
        <v>8</v>
      </c>
    </row>
    <row r="471" customFormat="false" ht="12.75" hidden="false" customHeight="false" outlineLevel="0" collapsed="false">
      <c r="A471" s="0" t="n">
        <v>970</v>
      </c>
      <c r="B471" s="0" t="s">
        <v>1571</v>
      </c>
      <c r="C471" s="1" t="s">
        <v>1572</v>
      </c>
      <c r="D471" s="10" t="n">
        <v>16360394.37</v>
      </c>
      <c r="E471" s="11" t="n">
        <v>8.20507148820669</v>
      </c>
      <c r="F471" s="1" t="s">
        <v>64</v>
      </c>
    </row>
    <row r="472" customFormat="false" ht="12.75" hidden="false" customHeight="false" outlineLevel="0" collapsed="false">
      <c r="A472" s="0" t="n">
        <v>971</v>
      </c>
      <c r="B472" s="0" t="s">
        <v>71</v>
      </c>
      <c r="C472" s="14" t="s">
        <v>125</v>
      </c>
      <c r="D472" s="10" t="n">
        <v>16350890.35</v>
      </c>
      <c r="E472" s="13" t="s">
        <v>71</v>
      </c>
      <c r="F472" s="12" t="s">
        <v>677</v>
      </c>
    </row>
    <row r="473" customFormat="false" ht="12.75" hidden="false" customHeight="false" outlineLevel="0" collapsed="false">
      <c r="A473" s="0" t="n">
        <v>972</v>
      </c>
      <c r="B473" s="0" t="s">
        <v>71</v>
      </c>
      <c r="C473" s="12" t="s">
        <v>1573</v>
      </c>
      <c r="D473" s="10" t="n">
        <v>16339983.46</v>
      </c>
      <c r="E473" s="13" t="s">
        <v>71</v>
      </c>
      <c r="F473" s="12" t="s">
        <v>11</v>
      </c>
    </row>
    <row r="474" customFormat="false" ht="12.75" hidden="false" customHeight="false" outlineLevel="0" collapsed="false">
      <c r="A474" s="0" t="n">
        <v>973</v>
      </c>
      <c r="B474" s="0" t="s">
        <v>71</v>
      </c>
      <c r="C474" s="14" t="s">
        <v>125</v>
      </c>
      <c r="D474" s="10" t="n">
        <v>16332422.88</v>
      </c>
      <c r="E474" s="13" t="s">
        <v>71</v>
      </c>
      <c r="F474" s="12" t="s">
        <v>11</v>
      </c>
    </row>
    <row r="475" customFormat="false" ht="12.75" hidden="false" customHeight="false" outlineLevel="0" collapsed="false">
      <c r="A475" s="0" t="n">
        <v>974</v>
      </c>
      <c r="B475" s="0" t="s">
        <v>1574</v>
      </c>
      <c r="C475" s="1" t="s">
        <v>1575</v>
      </c>
      <c r="D475" s="10" t="n">
        <v>16327432.81</v>
      </c>
      <c r="E475" s="11" t="n">
        <v>1.41081543061417</v>
      </c>
      <c r="F475" s="1" t="s">
        <v>11</v>
      </c>
    </row>
    <row r="476" customFormat="false" ht="12.75" hidden="false" customHeight="false" outlineLevel="0" collapsed="false">
      <c r="A476" s="0" t="n">
        <v>975</v>
      </c>
      <c r="B476" s="0" t="s">
        <v>71</v>
      </c>
      <c r="C476" s="12" t="s">
        <v>1576</v>
      </c>
      <c r="D476" s="10" t="n">
        <v>16318474.86</v>
      </c>
      <c r="E476" s="13" t="s">
        <v>71</v>
      </c>
      <c r="F476" s="12" t="s">
        <v>40</v>
      </c>
    </row>
    <row r="477" customFormat="false" ht="12.75" hidden="false" customHeight="false" outlineLevel="0" collapsed="false">
      <c r="A477" s="0" t="n">
        <v>976</v>
      </c>
      <c r="B477" s="0" t="s">
        <v>1577</v>
      </c>
      <c r="C477" s="1" t="s">
        <v>1578</v>
      </c>
      <c r="D477" s="10" t="n">
        <v>16304307.68</v>
      </c>
      <c r="E477" s="11" t="n">
        <v>-6.54960524452977</v>
      </c>
      <c r="F477" s="1" t="s">
        <v>11</v>
      </c>
    </row>
    <row r="478" customFormat="false" ht="12.75" hidden="false" customHeight="false" outlineLevel="0" collapsed="false">
      <c r="A478" s="0" t="n">
        <v>977</v>
      </c>
      <c r="B478" s="0" t="s">
        <v>1579</v>
      </c>
      <c r="C478" s="14" t="s">
        <v>125</v>
      </c>
      <c r="D478" s="10" t="n">
        <v>16294513.67</v>
      </c>
      <c r="E478" s="11" t="n">
        <v>4.25570910073525</v>
      </c>
      <c r="F478" s="1" t="s">
        <v>11</v>
      </c>
    </row>
    <row r="479" customFormat="false" ht="12.75" hidden="false" customHeight="false" outlineLevel="0" collapsed="false">
      <c r="A479" s="0" t="n">
        <v>978</v>
      </c>
      <c r="B479" s="0" t="s">
        <v>71</v>
      </c>
      <c r="C479" s="12" t="s">
        <v>1580</v>
      </c>
      <c r="D479" s="10" t="n">
        <v>16287660.48</v>
      </c>
      <c r="E479" s="13" t="s">
        <v>71</v>
      </c>
      <c r="F479" s="12" t="s">
        <v>11</v>
      </c>
    </row>
    <row r="480" customFormat="false" ht="12.75" hidden="false" customHeight="false" outlineLevel="0" collapsed="false">
      <c r="A480" s="0" t="n">
        <v>979</v>
      </c>
      <c r="B480" s="0" t="s">
        <v>71</v>
      </c>
      <c r="C480" s="12" t="s">
        <v>1581</v>
      </c>
      <c r="D480" s="10" t="n">
        <v>16270837.04</v>
      </c>
      <c r="E480" s="13" t="s">
        <v>71</v>
      </c>
      <c r="F480" s="12" t="s">
        <v>43</v>
      </c>
    </row>
    <row r="481" customFormat="false" ht="12.75" hidden="false" customHeight="false" outlineLevel="0" collapsed="false">
      <c r="A481" s="0" t="n">
        <v>980</v>
      </c>
      <c r="B481" s="0" t="s">
        <v>1582</v>
      </c>
      <c r="C481" s="1" t="s">
        <v>1583</v>
      </c>
      <c r="D481" s="10" t="n">
        <v>16270600.97</v>
      </c>
      <c r="E481" s="11" t="n">
        <v>5.07597193937897</v>
      </c>
      <c r="F481" s="1" t="s">
        <v>11</v>
      </c>
    </row>
    <row r="482" customFormat="false" ht="12.75" hidden="false" customHeight="false" outlineLevel="0" collapsed="false">
      <c r="A482" s="0" t="n">
        <v>981</v>
      </c>
      <c r="B482" s="0" t="s">
        <v>71</v>
      </c>
      <c r="C482" s="12" t="s">
        <v>1584</v>
      </c>
      <c r="D482" s="10" t="n">
        <v>16266855.55</v>
      </c>
      <c r="E482" s="13" t="s">
        <v>71</v>
      </c>
      <c r="F482" s="12" t="s">
        <v>1585</v>
      </c>
    </row>
    <row r="483" customFormat="false" ht="12.75" hidden="false" customHeight="false" outlineLevel="0" collapsed="false">
      <c r="A483" s="0" t="n">
        <v>982</v>
      </c>
      <c r="B483" s="0" t="s">
        <v>1586</v>
      </c>
      <c r="C483" s="14" t="s">
        <v>125</v>
      </c>
      <c r="D483" s="10" t="n">
        <v>16266747.72</v>
      </c>
      <c r="E483" s="11" t="n">
        <v>-12.288606486763</v>
      </c>
      <c r="F483" s="1" t="s">
        <v>128</v>
      </c>
    </row>
    <row r="484" customFormat="false" ht="12.75" hidden="false" customHeight="false" outlineLevel="0" collapsed="false">
      <c r="A484" s="0" t="n">
        <v>983</v>
      </c>
      <c r="B484" s="0" t="s">
        <v>71</v>
      </c>
      <c r="C484" s="0" t="s">
        <v>55</v>
      </c>
      <c r="D484" s="10" t="n">
        <v>16263151.94</v>
      </c>
      <c r="E484" s="13" t="s">
        <v>71</v>
      </c>
      <c r="F484" s="12" t="s">
        <v>11</v>
      </c>
    </row>
    <row r="485" customFormat="false" ht="12.75" hidden="false" customHeight="false" outlineLevel="0" collapsed="false">
      <c r="A485" s="0" t="n">
        <v>984</v>
      </c>
      <c r="B485" s="0" t="s">
        <v>1587</v>
      </c>
      <c r="C485" s="1" t="s">
        <v>1588</v>
      </c>
      <c r="D485" s="10" t="n">
        <v>16221595.15</v>
      </c>
      <c r="E485" s="11" t="n">
        <v>-77.892806504665</v>
      </c>
      <c r="F485" s="1" t="s">
        <v>64</v>
      </c>
    </row>
    <row r="486" customFormat="false" ht="12.75" hidden="false" customHeight="false" outlineLevel="0" collapsed="false">
      <c r="A486" s="0" t="n">
        <v>985</v>
      </c>
      <c r="B486" s="0" t="s">
        <v>71</v>
      </c>
      <c r="C486" s="0" t="s">
        <v>55</v>
      </c>
      <c r="D486" s="10" t="n">
        <v>16200000</v>
      </c>
      <c r="E486" s="13" t="s">
        <v>71</v>
      </c>
      <c r="F486" s="12" t="s">
        <v>11</v>
      </c>
    </row>
    <row r="487" customFormat="false" ht="12.75" hidden="false" customHeight="false" outlineLevel="0" collapsed="false">
      <c r="A487" s="0" t="n">
        <v>986</v>
      </c>
      <c r="B487" s="0" t="s">
        <v>1589</v>
      </c>
      <c r="C487" s="1" t="s">
        <v>1590</v>
      </c>
      <c r="D487" s="10" t="n">
        <v>16182809.8106</v>
      </c>
      <c r="E487" s="11" t="n">
        <v>10.4835529490625</v>
      </c>
      <c r="F487" s="1" t="s">
        <v>702</v>
      </c>
    </row>
    <row r="488" customFormat="false" ht="12.75" hidden="false" customHeight="false" outlineLevel="0" collapsed="false">
      <c r="A488" s="0" t="n">
        <v>987</v>
      </c>
      <c r="B488" s="0" t="s">
        <v>1591</v>
      </c>
      <c r="C488" s="14" t="s">
        <v>125</v>
      </c>
      <c r="D488" s="10" t="n">
        <v>16179537.89</v>
      </c>
      <c r="E488" s="11" t="n">
        <v>-6.83629277673979</v>
      </c>
      <c r="F488" s="1" t="s">
        <v>11</v>
      </c>
    </row>
    <row r="489" customFormat="false" ht="12.75" hidden="false" customHeight="false" outlineLevel="0" collapsed="false">
      <c r="A489" s="0" t="n">
        <v>988</v>
      </c>
      <c r="B489" s="0" t="s">
        <v>71</v>
      </c>
      <c r="C489" s="12" t="s">
        <v>1592</v>
      </c>
      <c r="D489" s="10" t="n">
        <v>16176285.68</v>
      </c>
      <c r="E489" s="13" t="s">
        <v>71</v>
      </c>
      <c r="F489" s="12" t="s">
        <v>137</v>
      </c>
    </row>
    <row r="490" customFormat="false" ht="12.75" hidden="false" customHeight="false" outlineLevel="0" collapsed="false">
      <c r="A490" s="0" t="n">
        <v>989</v>
      </c>
      <c r="B490" s="0" t="s">
        <v>71</v>
      </c>
      <c r="C490" s="12" t="s">
        <v>1593</v>
      </c>
      <c r="D490" s="10" t="n">
        <v>16144112.1</v>
      </c>
      <c r="E490" s="13" t="s">
        <v>71</v>
      </c>
      <c r="F490" s="12" t="s">
        <v>43</v>
      </c>
    </row>
    <row r="491" customFormat="false" ht="12.75" hidden="false" customHeight="false" outlineLevel="0" collapsed="false">
      <c r="A491" s="0" t="n">
        <v>990</v>
      </c>
      <c r="B491" s="0" t="s">
        <v>71</v>
      </c>
      <c r="C491" s="12" t="s">
        <v>1594</v>
      </c>
      <c r="D491" s="10" t="n">
        <v>16142204.47</v>
      </c>
      <c r="E491" s="13" t="s">
        <v>71</v>
      </c>
      <c r="F491" s="12" t="s">
        <v>40</v>
      </c>
    </row>
    <row r="492" customFormat="false" ht="12.75" hidden="false" customHeight="false" outlineLevel="0" collapsed="false">
      <c r="A492" s="0" t="n">
        <v>991</v>
      </c>
      <c r="B492" s="0" t="s">
        <v>71</v>
      </c>
      <c r="C492" s="12" t="s">
        <v>1595</v>
      </c>
      <c r="D492" s="10" t="n">
        <v>16110308.61</v>
      </c>
      <c r="E492" s="13" t="s">
        <v>71</v>
      </c>
      <c r="F492" s="12" t="s">
        <v>247</v>
      </c>
    </row>
    <row r="493" customFormat="false" ht="12.75" hidden="false" customHeight="false" outlineLevel="0" collapsed="false">
      <c r="A493" s="0" t="n">
        <v>992</v>
      </c>
      <c r="B493" s="0" t="s">
        <v>1596</v>
      </c>
      <c r="C493" s="1" t="s">
        <v>1597</v>
      </c>
      <c r="D493" s="10" t="n">
        <v>16107495.65</v>
      </c>
      <c r="E493" s="11" t="n">
        <v>2.16838321521492</v>
      </c>
      <c r="F493" s="1" t="s">
        <v>11</v>
      </c>
    </row>
    <row r="494" customFormat="false" ht="12.75" hidden="false" customHeight="false" outlineLevel="0" collapsed="false">
      <c r="A494" s="0" t="n">
        <v>993</v>
      </c>
      <c r="B494" s="0" t="s">
        <v>71</v>
      </c>
      <c r="C494" s="12" t="s">
        <v>1598</v>
      </c>
      <c r="D494" s="10" t="n">
        <v>16083479.77</v>
      </c>
      <c r="E494" s="13" t="s">
        <v>71</v>
      </c>
      <c r="F494" s="12" t="s">
        <v>11</v>
      </c>
    </row>
    <row r="495" customFormat="false" ht="12.75" hidden="false" customHeight="false" outlineLevel="0" collapsed="false">
      <c r="A495" s="0" t="n">
        <v>994</v>
      </c>
      <c r="B495" s="0" t="s">
        <v>1599</v>
      </c>
      <c r="C495" s="14" t="s">
        <v>125</v>
      </c>
      <c r="D495" s="10" t="n">
        <v>16037765.11</v>
      </c>
      <c r="E495" s="11" t="n">
        <v>-2.33850174080882</v>
      </c>
      <c r="F495" s="1" t="s">
        <v>43</v>
      </c>
    </row>
    <row r="496" customFormat="false" ht="12.75" hidden="false" customHeight="false" outlineLevel="0" collapsed="false">
      <c r="A496" s="0" t="n">
        <v>995</v>
      </c>
      <c r="B496" s="0" t="s">
        <v>1600</v>
      </c>
      <c r="C496" s="0" t="s">
        <v>55</v>
      </c>
      <c r="D496" s="10" t="n">
        <v>16012947.72</v>
      </c>
      <c r="E496" s="11" t="n">
        <v>-28.1918861490275</v>
      </c>
      <c r="F496" s="1" t="s">
        <v>11</v>
      </c>
    </row>
    <row r="497" customFormat="false" ht="12.75" hidden="false" customHeight="false" outlineLevel="0" collapsed="false">
      <c r="A497" s="0" t="n">
        <v>996</v>
      </c>
      <c r="B497" s="0" t="s">
        <v>71</v>
      </c>
      <c r="C497" s="12" t="s">
        <v>1601</v>
      </c>
      <c r="D497" s="10" t="n">
        <v>16000000</v>
      </c>
      <c r="E497" s="13" t="s">
        <v>71</v>
      </c>
      <c r="F497" s="12" t="s">
        <v>11</v>
      </c>
    </row>
    <row r="498" customFormat="false" ht="12.75" hidden="false" customHeight="false" outlineLevel="0" collapsed="false">
      <c r="A498" s="0" t="n">
        <v>997</v>
      </c>
      <c r="B498" s="0" t="s">
        <v>1602</v>
      </c>
      <c r="C498" s="0" t="s">
        <v>55</v>
      </c>
      <c r="D498" s="10" t="n">
        <v>16000000</v>
      </c>
      <c r="E498" s="11" t="n">
        <v>6.66666666666667</v>
      </c>
      <c r="F498" s="1" t="s">
        <v>11</v>
      </c>
    </row>
    <row r="499" customFormat="false" ht="12.75" hidden="false" customHeight="false" outlineLevel="0" collapsed="false">
      <c r="A499" s="0" t="n">
        <v>998</v>
      </c>
      <c r="B499" s="0" t="s">
        <v>71</v>
      </c>
      <c r="C499" s="12" t="s">
        <v>1603</v>
      </c>
      <c r="D499" s="10" t="n">
        <v>15980587.86</v>
      </c>
      <c r="E499" s="13" t="s">
        <v>71</v>
      </c>
      <c r="F499" s="12" t="s">
        <v>137</v>
      </c>
    </row>
    <row r="500" customFormat="false" ht="12.75" hidden="false" customHeight="false" outlineLevel="0" collapsed="false">
      <c r="A500" s="0" t="n">
        <v>999</v>
      </c>
      <c r="B500" s="0" t="s">
        <v>71</v>
      </c>
      <c r="C500" s="12" t="s">
        <v>1604</v>
      </c>
      <c r="D500" s="10" t="n">
        <v>15962286.67</v>
      </c>
      <c r="E500" s="13" t="s">
        <v>71</v>
      </c>
      <c r="F500" s="12" t="s">
        <v>909</v>
      </c>
    </row>
    <row r="501" customFormat="false" ht="12.75" hidden="false" customHeight="false" outlineLevel="0" collapsed="false">
      <c r="A501" s="0" t="n">
        <v>1000</v>
      </c>
      <c r="B501" s="0" t="s">
        <v>71</v>
      </c>
      <c r="C501" s="12" t="s">
        <v>1605</v>
      </c>
      <c r="D501" s="10" t="n">
        <v>15960609.35</v>
      </c>
      <c r="E501" s="13" t="s">
        <v>71</v>
      </c>
      <c r="F501" s="12" t="s">
        <v>11</v>
      </c>
    </row>
  </sheetData>
  <hyperlinks>
    <hyperlink ref="D2" r:id="rId1" display="mailto:info.celikel@celikel.com"/>
    <hyperlink ref="E2" r:id="rId2" display="mailto:info.celikel@celikel.com"/>
    <hyperlink ref="D4" r:id="rId3" display="mailto:muharremm@zenpirlanta.com"/>
    <hyperlink ref="E4" r:id="rId4" display="mailto:muharremm@zenpirlanta.com"/>
    <hyperlink ref="E7" r:id="rId5" display="-"/>
    <hyperlink ref="D9" r:id="rId6" display="mailto:abdullahozkan@kale.com.tr"/>
    <hyperlink ref="E9" r:id="rId7" display="mailto:abdullahozkan@kale.com.tr"/>
    <hyperlink ref="D12" r:id="rId8" display="mailto:tkalkan@mtdisplays.com.tr"/>
    <hyperlink ref="E12" r:id="rId9" display="mailto:tkalkan@mtdisplays.com.tr"/>
    <hyperlink ref="D13" r:id="rId10" display="mailto:rcatalbas@orsantekstil.com"/>
    <hyperlink ref="E13" r:id="rId11" display="mailto:rcatalbas@orsantekstil.com"/>
    <hyperlink ref="D14" r:id="rId12" display="mailto:rcatalbas@orsantekstil.com"/>
    <hyperlink ref="E14" r:id="rId13" display="mailto:rcatalbas@orsantekstil.com"/>
    <hyperlink ref="E15" r:id="rId14" display="-"/>
    <hyperlink ref="D16" r:id="rId15" display="http://www.aktasgroup.com/"/>
    <hyperlink ref="E16" r:id="rId16" display="http://www.aktasgroup.com/"/>
    <hyperlink ref="D17" r:id="rId17" display="http://www.77insaat.com/"/>
    <hyperlink ref="E17" r:id="rId18" display="http://www.77insaat.com/"/>
    <hyperlink ref="C18" r:id="rId19" display="ARAŞTIRMAYA KATILMIYOR"/>
    <hyperlink ref="D18" r:id="rId20" display="http://www.aktasgroup.com/"/>
    <hyperlink ref="E18" r:id="rId21" display="http://www.aktasgroup.com/"/>
    <hyperlink ref="D22" r:id="rId22" display="mailto:nihanokyar@emekboru.com.tr"/>
    <hyperlink ref="E22" r:id="rId23" display="mailto:nihanokyar@emekboru.com.tr"/>
    <hyperlink ref="A23" r:id="rId24" display="mailto:konyacimento@vicat.com.tr"/>
    <hyperlink ref="B23" r:id="rId25" display="926"/>
    <hyperlink ref="C23" r:id="rId26" display="ENPLAST PLASTİK KİMYA SANAYİ VE TİC. A.Ş."/>
    <hyperlink ref="D23" r:id="rId27" display="http://www.konyacimento.com.tr/"/>
    <hyperlink ref="E23" r:id="rId28" display="http://www.konyacimento.com.tr/"/>
    <hyperlink ref="D24" r:id="rId29" display="mailto:polinomltd@hotmail.com"/>
    <hyperlink ref="E24" r:id="rId30" display="mailto:polinomltd@hotmail.com"/>
    <hyperlink ref="D26" r:id="rId31" display="mailto:muhasebe@inkafixing.com"/>
    <hyperlink ref="E26" r:id="rId32" display="mailto:muhasebe@inkafixing.com"/>
    <hyperlink ref="E27" r:id="rId33" display="-"/>
    <hyperlink ref="E28" r:id="rId34" display="-"/>
    <hyperlink ref="D29" r:id="rId35" display="mailto:burhan.karahan@onduline.com.tr"/>
    <hyperlink ref="E29" r:id="rId36" display="mailto:burhan.karahan@onduline.com.tr"/>
    <hyperlink ref="D30" r:id="rId37" display="mailto:burhan.karahan@onduline.com.tr"/>
    <hyperlink ref="E30" r:id="rId38" display="mailto:burhan.karahan@onduline.com.tr"/>
    <hyperlink ref="E31" r:id="rId39" display="-"/>
    <hyperlink ref="D33" r:id="rId40" display="mailto:lider.polat@polenteks.com"/>
    <hyperlink ref="E33" r:id="rId41" display="mailto:lider.polat@polenteks.com"/>
    <hyperlink ref="E34" r:id="rId42" display="-"/>
    <hyperlink ref="E36" r:id="rId43" display="-"/>
    <hyperlink ref="E39" r:id="rId44" display="-"/>
    <hyperlink ref="D40" r:id="rId45" display="http://www.yonca-onuk.com/"/>
    <hyperlink ref="E40" r:id="rId46" display="http://www.yonca-onuk.com/"/>
    <hyperlink ref="D44" r:id="rId47" display="mailto:nreis@ipekpamuk.com.tr"/>
    <hyperlink ref="E44" r:id="rId48" display="mailto:nreis@ipekpamuk.com.tr"/>
    <hyperlink ref="A45" r:id="rId49" display="mailto:nreis@ipekpamuk.com.tr"/>
    <hyperlink ref="B45" r:id="rId50" display="457"/>
    <hyperlink ref="C45" r:id="rId51" display="İNTER TEKSTİL AMBALAJ SAN. VE TİC. A.Ş."/>
    <hyperlink ref="D45" r:id="rId52" display="mailto:nreis@ipekpamuk.com.tr"/>
    <hyperlink ref="E45" r:id="rId53" display="mailto:nreis@ipekpamuk.com.tr"/>
    <hyperlink ref="E46" r:id="rId54" display="-"/>
    <hyperlink ref="D47" r:id="rId55" display="mailto:info@muslukardesler.com"/>
    <hyperlink ref="E47" r:id="rId56" display="mailto:info@muslukardesler.com"/>
    <hyperlink ref="E49" r:id="rId57" display="-"/>
    <hyperlink ref="D50" r:id="rId58" display="mailto:afa@guneycelik.com.tr"/>
    <hyperlink ref="E50" r:id="rId59" display="mailto:afa@guneycelik.com.tr"/>
    <hyperlink ref="D53" r:id="rId60" display="mailto:akpa@akpaltd.com.tr"/>
    <hyperlink ref="E53" r:id="rId61" display="mailto:akpa@akpaltd.com.tr"/>
    <hyperlink ref="D59" r:id="rId62" display="mailto:saldirayk@samet.com.tr"/>
    <hyperlink ref="E59" r:id="rId63" display="mailto:saldirayk@samet.com.tr"/>
    <hyperlink ref="D60" r:id="rId64" display="mailto:asas@asas.com.tr"/>
    <hyperlink ref="E60" r:id="rId65" display="mailto:asas@asas.com.tr"/>
    <hyperlink ref="D63" r:id="rId66" display="http://www.tommartinjeans.com/"/>
    <hyperlink ref="E63" r:id="rId67" display="http://www.tommartinjeans.com/"/>
    <hyperlink ref="E65" r:id="rId68" display="-"/>
    <hyperlink ref="D68" r:id="rId69" display="mailto:muharremm@zenpirlanta.com"/>
    <hyperlink ref="E68" r:id="rId70" display="mailto:muharremm@zenpirlanta.com"/>
    <hyperlink ref="D69" r:id="rId71" display="mailto:muharremm@zenpirlanta.com"/>
    <hyperlink ref="E69" r:id="rId72" display="mailto:muharremm@zenpirlanta.com"/>
    <hyperlink ref="D70" r:id="rId73" display="mailto:saldirayk@samet.com.tr"/>
    <hyperlink ref="E70" r:id="rId74" display="mailto:saldirayk@samet.com.tr"/>
    <hyperlink ref="D74" r:id="rId75" display="mailto:keskintiyan@hotmail.com"/>
    <hyperlink ref="E74" r:id="rId76" display="mailto:keskintiyan@hotmail.com"/>
    <hyperlink ref="E75" r:id="rId77" display="-"/>
    <hyperlink ref="E79" r:id="rId78" display="-"/>
    <hyperlink ref="E82" r:id="rId79" display="-"/>
    <hyperlink ref="D83" r:id="rId80" display="mailto:burhan.karahan@onduline.com.tr"/>
    <hyperlink ref="E83" r:id="rId81" display="mailto:burhan.karahan@onduline.com.tr"/>
    <hyperlink ref="A84" r:id="rId82" display="mailto:enil.katikci@wagonautomotive.com"/>
    <hyperlink ref="B84" r:id="rId83" display="484"/>
    <hyperlink ref="C84" r:id="rId84" display="ARAŞTIRMAYA KATILMIYOR"/>
    <hyperlink ref="D84" r:id="rId85" display="mailto:cetin.colak@wagonautomotive.com"/>
    <hyperlink ref="E84" r:id="rId86" display="mailto:cetin.colak@wagonautomotive.com"/>
    <hyperlink ref="D85" r:id="rId87" display="http://www.konyacimento.com.tr/"/>
    <hyperlink ref="E85" r:id="rId88" display="http://www.konyacimento.com.tr/"/>
    <hyperlink ref="D86" r:id="rId89" display="http://www.askalecimento.com.tr/"/>
    <hyperlink ref="E86" r:id="rId90" display="http://www.askalecimento.com.tr/"/>
    <hyperlink ref="A88" r:id="rId91" display="mailto:info@askalecimento.com.tr"/>
    <hyperlink ref="B88" r:id="rId92" display="480"/>
    <hyperlink ref="C88" r:id="rId93" display="İZOCAM TİC. VE SAN. A.Ş."/>
    <hyperlink ref="D88" r:id="rId94" display="http://www.askalecimento.com.tr/"/>
    <hyperlink ref="E88" r:id="rId95" display="http://www.askalecimento.com.tr/"/>
    <hyperlink ref="D91" r:id="rId96" display="mailto:engin@tabosan.com.tr"/>
    <hyperlink ref="E91" r:id="rId97" display="mailto:engin@tabosan.com.tr"/>
    <hyperlink ref="D92" r:id="rId98" display="mailto:deniz@tabosan.com.tr"/>
    <hyperlink ref="E92" r:id="rId99" display="mailto:deniz@tabosan.com.tr"/>
    <hyperlink ref="D94" r:id="rId100" display="mailto:cetin.colak@wagonautomotive.com"/>
    <hyperlink ref="E94" r:id="rId101" display="mailto:cetin.colak@wagonautomotive.com"/>
    <hyperlink ref="C97" r:id="rId102" display="EMRE METAL DIŞ TİC. LTD. ŞTİ."/>
    <hyperlink ref="D97" r:id="rId103" display="http://www.orkum.com/"/>
    <hyperlink ref="E97" r:id="rId104" display="http://www.orkum.com/"/>
    <hyperlink ref="E98" r:id="rId105" display="-"/>
    <hyperlink ref="E99" r:id="rId106" display="-"/>
    <hyperlink ref="E100" r:id="rId107" display="-"/>
    <hyperlink ref="D106" r:id="rId108" display="mailto:f.kum@orkum.com"/>
    <hyperlink ref="E106" r:id="rId109" display="mailto:f.kum@orkum.com"/>
    <hyperlink ref="D107" r:id="rId110" display="mailto:vkarpuzoglu@ipekpamuk.com.tr"/>
    <hyperlink ref="E107" r:id="rId111" display="mailto:vkarpuzoglu@ipekpamuk.com.tr"/>
    <hyperlink ref="E108" r:id="rId112" display="-"/>
    <hyperlink ref="E116" r:id="rId113" display="-"/>
    <hyperlink ref="D117" r:id="rId114" display="mailto:murat@tommartinjeans.com"/>
    <hyperlink ref="E117" r:id="rId115" display="mailto:murat@tommartinjeans.com"/>
    <hyperlink ref="D119" r:id="rId116" display="mailto:akpa@akpaltd.com.tr"/>
    <hyperlink ref="E119" r:id="rId117" display="mailto:nbarlas@akkanatholding.com"/>
    <hyperlink ref="E120" r:id="rId118" display="-"/>
    <hyperlink ref="E121" r:id="rId119" display="-"/>
    <hyperlink ref="D122" r:id="rId120" display="mailto:ilyas@erteks.com.tr"/>
    <hyperlink ref="E122" r:id="rId121" display="-"/>
    <hyperlink ref="D123" r:id="rId122" display="mailto:ilyas@erteks.com.tr"/>
    <hyperlink ref="E123" r:id="rId123" display="-"/>
    <hyperlink ref="D125" r:id="rId124" display="mailto:gamzey@samet.com.tr"/>
    <hyperlink ref="E125" r:id="rId125" display="mailto:gamzey@samet.com.tr"/>
    <hyperlink ref="D127" r:id="rId126" display="http://www.novareklam.com.tr/"/>
    <hyperlink ref="E127" r:id="rId127" display="http://www.novareklam.com.tr/"/>
    <hyperlink ref="D128" r:id="rId128" display="mailto:keskintiyan@hotmail.com"/>
    <hyperlink ref="E128" r:id="rId129" display="mailto:keskintiyan@hotmail.com"/>
    <hyperlink ref="E130" r:id="rId130" display="-"/>
    <hyperlink ref="A132" r:id="rId131" display="mailto:coats-br@bim.net.tr"/>
    <hyperlink ref="B132" r:id="rId132" display="497"/>
    <hyperlink ref="C132" r:id="rId133" display="PENGUEN PAZARLAMA A.Ş."/>
    <hyperlink ref="D132" r:id="rId134" display="http://www.sozer.com.tr/"/>
    <hyperlink ref="E132" r:id="rId135" display="http://www.sozer.com.tr/"/>
    <hyperlink ref="D133" r:id="rId136" display="mailto:ilyas@erteks.com.tr"/>
    <hyperlink ref="E133" r:id="rId137" display="mailto:ilyas@erteks.com.tr"/>
    <hyperlink ref="A134" r:id="rId138" display="mailto:info@sozer.com.tr"/>
    <hyperlink ref="B134" r:id="rId139" display="726"/>
    <hyperlink ref="C134" r:id="rId140" display="PAY METAL SAN. VE TİC. A.Ş."/>
    <hyperlink ref="D134" r:id="rId141" display="mailto:ilyas@erteks.com.tr"/>
    <hyperlink ref="E134" r:id="rId142" display="mailto:ilyas@erteks.com.tr"/>
    <hyperlink ref="D135" r:id="rId143" display="mailto:yukseluckun@tayas.com"/>
    <hyperlink ref="E135" r:id="rId144" display="mailto:yukseluckun@tayas.com"/>
    <hyperlink ref="E138" r:id="rId145" display="-"/>
    <hyperlink ref="D140" r:id="rId146" display="mailto:k.kandemir@kocaergroup.com.tr"/>
    <hyperlink ref="E140" r:id="rId147" display="mailto:k.kandemir@kocaergroup.com.tr"/>
    <hyperlink ref="E141" r:id="rId148" display="mailto:nbarlas@akkanatholding.com"/>
    <hyperlink ref="E142" r:id="rId149" display="-"/>
    <hyperlink ref="D144" r:id="rId150" display="http://www.sozer.com.tr/"/>
    <hyperlink ref="E144" r:id="rId151" display="http://www.sozer.com.tr/"/>
    <hyperlink ref="E145" r:id="rId152" display="-"/>
    <hyperlink ref="D148" r:id="rId153" display="mailto:kartaltepe@kilimgroup.com"/>
    <hyperlink ref="E148" r:id="rId154" display="mailto:kartaltepe@kilimgroup.com"/>
    <hyperlink ref="A149" r:id="rId155" display="mailto:finans@dirinlerdokum.com"/>
    <hyperlink ref="B149" r:id="rId156" display="335"/>
    <hyperlink ref="C149" r:id="rId157" display="İLK-SAN REFRAKTER TİC. LTD. ŞTİ."/>
    <hyperlink ref="D149" r:id="rId158" display="mailto:kartaltepe@kilimgroup.com"/>
    <hyperlink ref="E149" r:id="rId159" display="mailto:kartaltepe@kilimgroup.com"/>
    <hyperlink ref="E150" r:id="rId160" display="-"/>
    <hyperlink ref="D151" r:id="rId161" display="http://www.askalecimento.com.tr/"/>
    <hyperlink ref="E151" r:id="rId162" display="http://www.askalecimento.com.tr/"/>
    <hyperlink ref="D155" r:id="rId163" display="mailto:selin.gur@slnmoda.com.tr"/>
    <hyperlink ref="E155" r:id="rId164" display="mailto:selin.gur@slnmoda.com.tr"/>
    <hyperlink ref="E156" r:id="rId165" display="-"/>
    <hyperlink ref="D159" r:id="rId166" display="mailto:info@apstextile.com"/>
    <hyperlink ref="E159" r:id="rId167" display="mailto:info@apstextile.com"/>
    <hyperlink ref="E161" r:id="rId168" display="-"/>
    <hyperlink ref="A163" r:id="rId169" display="mailto:mlord@mlord.com.tr"/>
    <hyperlink ref="B163" r:id="rId170" display="661"/>
    <hyperlink ref="C163" r:id="rId171" display="AKSU İPLİK DOKUMA VE BOYA APRE FAB. A.Ş."/>
    <hyperlink ref="D163" r:id="rId172" display="mailto:mlord@mlord.com.tr"/>
    <hyperlink ref="E163" r:id="rId173" display="mailto:mlord@mlord.com.tr"/>
    <hyperlink ref="E165" r:id="rId174" display="-"/>
    <hyperlink ref="D170" r:id="rId175" display="http://www.gurkan.com.tr/"/>
    <hyperlink ref="E170" r:id="rId176" display="http://www.gurkan.com.tr/"/>
    <hyperlink ref="A171" r:id="rId177" display="mailto:alka@alkagroup.com.tr"/>
    <hyperlink ref="B171" r:id="rId178" display="858"/>
    <hyperlink ref="C171" r:id="rId179" display="TABOSAN MÜH. İMAL. MONTAJ A.Ş."/>
    <hyperlink ref="D171" r:id="rId180" display="mailto:alka@alkagroup.com.tr"/>
    <hyperlink ref="E171" r:id="rId181" display="mailto:alka@alkagroup.com.tr"/>
    <hyperlink ref="A172" r:id="rId182" display="mailto:muhasebe@gurkan.com.tr"/>
    <hyperlink ref="B172" r:id="rId183" display="763"/>
    <hyperlink ref="C172" r:id="rId184" display="AKKARDAN SAN. VE TİC. A.Ş."/>
    <hyperlink ref="D172" r:id="rId185" display="mailto:mahmoud@mlord.com.tr"/>
    <hyperlink ref="E172" r:id="rId186" display="mailto:mahmoud@mlord.com.tr"/>
    <hyperlink ref="D173" r:id="rId187" display="mailto:mlord@mlord.com.tr"/>
    <hyperlink ref="E173" r:id="rId188" display="mailto:mlord@mlord.com.tr"/>
    <hyperlink ref="D175" r:id="rId189" display="http://www.muratticaret.com/"/>
    <hyperlink ref="E175" r:id="rId190" display="http://www.muratticaret.com/"/>
    <hyperlink ref="D176" r:id="rId191" display="mailto:info@nessaninsaat.com"/>
    <hyperlink ref="E176" r:id="rId192" display="mailto:nbarlas@akkanatholding.com"/>
    <hyperlink ref="D177" r:id="rId193" display="mailto:info@nessaninsaat.com"/>
    <hyperlink ref="E177" r:id="rId194" display="-"/>
    <hyperlink ref="E178" r:id="rId195" display="-"/>
    <hyperlink ref="D180" r:id="rId196" display="mailto:alka@alkagroup.com.tr"/>
    <hyperlink ref="E180" r:id="rId197" display="mailto:alka@alkagroup.com.tr"/>
    <hyperlink ref="D181" r:id="rId198" display="http://www.gurkan.com.tr/"/>
    <hyperlink ref="E181" r:id="rId199" display="http://www.gurkan.com.tr/"/>
    <hyperlink ref="E183" r:id="rId200" display="mailto:nbarlas@akkanatholding.com"/>
    <hyperlink ref="E184" r:id="rId201" display="-"/>
    <hyperlink ref="E187" r:id="rId202" display="-"/>
    <hyperlink ref="E189" r:id="rId203" display="-"/>
    <hyperlink ref="D192" r:id="rId204" display="http://www.kocaergroup.com.tr/"/>
    <hyperlink ref="E192" r:id="rId205" display="http://www.kocaergroup.com.tr/"/>
    <hyperlink ref="D193" r:id="rId206" display="http://www.kocaergroup.com.tr/"/>
    <hyperlink ref="E193" r:id="rId207" display="http://www.kocaergroup.com.tr/"/>
    <hyperlink ref="D194" r:id="rId208" display="mailto:coats-br@bim.net.tr"/>
    <hyperlink ref="E194" r:id="rId209" display="mailto:coats-br@bim.net.tr"/>
    <hyperlink ref="E195" r:id="rId210" display="-"/>
    <hyperlink ref="D196" r:id="rId211" display="mailto:cbasokutan@cengizmakina.com.tr"/>
    <hyperlink ref="E196" r:id="rId212" display="mailto:cbasokutan@cengizmakina.com.tr"/>
    <hyperlink ref="A197" r:id="rId213" display="mailto:s.akalin@sembolinsaat.com.tr"/>
    <hyperlink ref="B197" r:id="rId214" display="623"/>
    <hyperlink ref="C197" r:id="rId215" display="AKPA ALÜMİNYUM PLAS. SAN. VE TİC. LTD. ŞTİ."/>
    <hyperlink ref="D197" r:id="rId216" display="mailto:s.akalin@sembolinsaat.com.tr"/>
    <hyperlink ref="E197" r:id="rId217" display="mailto:s.akalin@sembolinsaat.com.tr"/>
    <hyperlink ref="A198" r:id="rId218" display="mailto:muhasebe@fistas.com"/>
    <hyperlink ref="B198" r:id="rId219" display="488"/>
    <hyperlink ref="C198" r:id="rId220" display="BAĞ KUYUM. TURZ. İML. İTH. VE DAHİLİ TİC. LTD. ŞTİ."/>
    <hyperlink ref="D198" r:id="rId221" display="mailto:muhasebe@fistas.com"/>
    <hyperlink ref="E198" r:id="rId222" display="mailto:muhasebe@fistas.com"/>
    <hyperlink ref="E199" r:id="rId223" display="-"/>
    <hyperlink ref="D201" r:id="rId224" display="mailto:kartaltepe@kilimgroup.com"/>
    <hyperlink ref="E201" r:id="rId225" display="mailto:kartaltepe@kilimgroup.com"/>
    <hyperlink ref="D203" r:id="rId226" display="mailto:mahmutakinci@topkapiiplik.com.tr"/>
    <hyperlink ref="E203" r:id="rId227" display="mailto:mahmutakinci@topkapiiplik.com.tr"/>
    <hyperlink ref="E204" r:id="rId228" display="-"/>
    <hyperlink ref="E207" r:id="rId229" display="-"/>
    <hyperlink ref="E211" r:id="rId230" display="-"/>
    <hyperlink ref="E212" r:id="rId231" display="mailto:nbarlas@akkanatholding.com"/>
    <hyperlink ref="E213" r:id="rId232" display="-"/>
    <hyperlink ref="D214" r:id="rId233" display="mailto:sebastian.guth@bayer.com.tr"/>
    <hyperlink ref="E214" r:id="rId234" display="-"/>
    <hyperlink ref="D215" r:id="rId235" display="mailto:oguz.arik@bayer.com.tr"/>
    <hyperlink ref="E215" r:id="rId236" display="mailto:oguz.arik@bayer.com.tr"/>
    <hyperlink ref="E216" r:id="rId237" display="-"/>
    <hyperlink ref="D217" r:id="rId238" display="mailto:macemyan@ddpack.com.tr"/>
    <hyperlink ref="E217" r:id="rId239" display="mailto:macemyan@ddpack.com.tr"/>
    <hyperlink ref="E218" r:id="rId240" display="-"/>
    <hyperlink ref="E225" r:id="rId241" display="-"/>
    <hyperlink ref="D226" r:id="rId242" display="mailto:mlord@mlord.com.tr"/>
    <hyperlink ref="E226" r:id="rId243" display="mailto:mlord@mlord.com.tr"/>
    <hyperlink ref="E230" r:id="rId244" display="-"/>
    <hyperlink ref="D234" r:id="rId245" display="http://www.gurkan.com.tr/"/>
    <hyperlink ref="E234" r:id="rId246" display="http://www.gurkan.com.tr/"/>
    <hyperlink ref="E235" r:id="rId247" display="-"/>
    <hyperlink ref="D236" r:id="rId248" display="mailto:dozkaya@arma-elektopanc.com.tr"/>
    <hyperlink ref="E236" r:id="rId249" display="mailto:dozkaya@arma-elektopanc.com.tr"/>
    <hyperlink ref="E237" r:id="rId250" display="-"/>
    <hyperlink ref="D239" r:id="rId251" display="http://www.petektextil.com/"/>
    <hyperlink ref="E239" r:id="rId252" display="http://www.petektextil.com/"/>
    <hyperlink ref="E240" r:id="rId253" display="-"/>
    <hyperlink ref="E241" r:id="rId254" display="mailto:nbarlas@akkanatholding.com"/>
    <hyperlink ref="E242" r:id="rId255" display="-"/>
    <hyperlink ref="E243" r:id="rId256" display="-"/>
    <hyperlink ref="D245" r:id="rId257" display="mailto:sarkis@karyergroup.com"/>
    <hyperlink ref="E245" r:id="rId258" display="mailto:sarkis@karyergroup.com"/>
    <hyperlink ref="D246" r:id="rId259" display="mailto:sarkis@karyergroup.com"/>
    <hyperlink ref="E246" r:id="rId260" display="mailto:sarkis@karyergroup.com"/>
    <hyperlink ref="E247" r:id="rId261" display="-"/>
    <hyperlink ref="E249" r:id="rId262" display="-"/>
    <hyperlink ref="C251" r:id="rId263" display="ARAŞTIRMAYA KATILMIYOR"/>
    <hyperlink ref="D251" r:id="rId264" display="http://www.petektextil.com/"/>
    <hyperlink ref="E251" r:id="rId265" display="http://www.petektextil.com/"/>
    <hyperlink ref="D253" r:id="rId266" display="mailto:info@etay.com.tr"/>
    <hyperlink ref="E253" r:id="rId267" display="mailto:info@etay.com.tr"/>
    <hyperlink ref="D254" r:id="rId268" display="mailto:info@etay.com.tr"/>
    <hyperlink ref="E254" r:id="rId269" display="mailto:nbarlas@akkanatholding.com"/>
    <hyperlink ref="E255" r:id="rId270" display="-"/>
    <hyperlink ref="D257" r:id="rId271" display="mailto:halitakinci@topkapiiplik.com.tr"/>
    <hyperlink ref="E257" r:id="rId272" display="mailto:halitakinci@topkapiiplik.com.tr"/>
    <hyperlink ref="E258" r:id="rId273" display="-"/>
    <hyperlink ref="D259" r:id="rId274" display="mailto:s.akalin@sembolinsaat.com.tr"/>
    <hyperlink ref="E259" r:id="rId275" display="mailto:s.akalin@sembolinsaat.com.tr"/>
    <hyperlink ref="E260" r:id="rId276" display="-"/>
    <hyperlink ref="E264" r:id="rId277" display="-"/>
    <hyperlink ref="D265" r:id="rId278" display="http://www.mioro.com.tr/"/>
    <hyperlink ref="E265" r:id="rId279" display="http://www.mioro.com.tr/"/>
    <hyperlink ref="E266" r:id="rId280" display="mailto:nbarlas@akkanatholding.com"/>
    <hyperlink ref="E267" r:id="rId281" display="-"/>
    <hyperlink ref="D268" r:id="rId282" display="mailto:osmanc@yorim.com.tr"/>
    <hyperlink ref="E268" r:id="rId283" display="-"/>
    <hyperlink ref="E269" r:id="rId284" display="mailto:nbarlas@akkanatholding.com"/>
    <hyperlink ref="D270" r:id="rId285" display="mailto:tpakolar@celikhalat.com.tr"/>
    <hyperlink ref="E270" r:id="rId286" display="-"/>
    <hyperlink ref="A271" r:id="rId287" display="mailto:disatis@celikhalat.com.tr"/>
    <hyperlink ref="B271" r:id="rId288" display="-"/>
    <hyperlink ref="C271" r:id="rId289" display="KOCAER TEKSTİL SAN.VE TİC.A.Ş."/>
    <hyperlink ref="D271" r:id="rId290" display="mailto:tolga.vural@noordzee.com.tr"/>
    <hyperlink ref="E271" r:id="rId291" display="-"/>
    <hyperlink ref="E273" r:id="rId292" display="mailto:nbarlas@akkanatholding.com"/>
    <hyperlink ref="E274" r:id="rId293" display="-"/>
    <hyperlink ref="D275" r:id="rId294" display="http://www.mioro.com.tr/"/>
    <hyperlink ref="E275" r:id="rId295" display="-"/>
    <hyperlink ref="D277" r:id="rId296" display="mailto:haldun.sevinc@kjord-marin.com.tr"/>
    <hyperlink ref="E277" r:id="rId297" display="mailto:haldun.sevinc@kjord-marin.com.tr"/>
    <hyperlink ref="D278" r:id="rId298" display="mailto:haldun.sevinc@kjord-marin.com.tr"/>
    <hyperlink ref="E278" r:id="rId299" display="mailto:nbarlas@akkanatholding.com"/>
    <hyperlink ref="E279" r:id="rId300" display="-"/>
    <hyperlink ref="D280" r:id="rId301" display="mailto:kubilay@cronileg.com.tr"/>
    <hyperlink ref="E280" r:id="rId302" display="-"/>
    <hyperlink ref="D281" r:id="rId303" display="mailto:macemyan@ddpack.com.tr"/>
    <hyperlink ref="E281" r:id="rId304" display="mailto:macemyan@ddpack.com.tr"/>
    <hyperlink ref="D282" r:id="rId305" display="mailto:ekarpat@bento.com.tr"/>
    <hyperlink ref="E282" r:id="rId306" display="mailto:ekarpat@bento.com.tr"/>
    <hyperlink ref="E283" r:id="rId307" display="-"/>
    <hyperlink ref="E285" r:id="rId308" display="-"/>
    <hyperlink ref="D287" r:id="rId309" display="mailto:bulent.karaagac@kopas.com.tr"/>
    <hyperlink ref="E287" r:id="rId310" display="mailto:bulent.karaagac@kopas.com.tr"/>
    <hyperlink ref="D288" r:id="rId311" display="mailto:haldun.sevinc@kjord-marin.com.tr"/>
    <hyperlink ref="E288" r:id="rId312" display="mailto:haldun.sevinc@kjord-marin.com.tr"/>
    <hyperlink ref="D289" r:id="rId313" display="mailto:ekarpat@bento.com.tr"/>
    <hyperlink ref="E289" r:id="rId314" display="mailto:nbarlas@akkanatholding.com"/>
    <hyperlink ref="E290" r:id="rId315" display="-"/>
    <hyperlink ref="D294" r:id="rId316" display="http://www.bento.com.tr/"/>
    <hyperlink ref="E294" r:id="rId317" display="http://www.bento.com.tr/"/>
    <hyperlink ref="D296" r:id="rId318" display="mailto:cevdet@tokman.com.tr"/>
    <hyperlink ref="E296" r:id="rId319" display="mailto:cevdet@tokman.com.tr"/>
    <hyperlink ref="E299" r:id="rId320" display="-"/>
    <hyperlink ref="E301" r:id="rId321" display="-"/>
    <hyperlink ref="D302" r:id="rId322" display="mailto:ecan@arna-elektropanc.com.tr"/>
    <hyperlink ref="E302" r:id="rId323" display="mailto:ecan@arna-elektropanc.com.tr"/>
    <hyperlink ref="D303" r:id="rId324" display="mailto:tamer.yildiz@zf.com"/>
    <hyperlink ref="E303" r:id="rId325" display="mailto:tamer.yildiz@zf.com"/>
    <hyperlink ref="E305" r:id="rId326" display="-"/>
    <hyperlink ref="A308" r:id="rId327" display="mailto:erilkonfeksiyon@gmail.com"/>
    <hyperlink ref="B308" r:id="rId328" display="883"/>
    <hyperlink ref="C308" r:id="rId329" display="MURAT TİCARET KABLO SANAYİ A.Ş."/>
    <hyperlink ref="D308" r:id="rId330" display="mailto:info@etay.com.tr"/>
    <hyperlink ref="E308" r:id="rId331" display="mailto:info@etay.com.tr"/>
    <hyperlink ref="E309" r:id="rId332" display="mailto:nbarlas@akkanatholding.com"/>
    <hyperlink ref="E310" r:id="rId333" display="-"/>
    <hyperlink ref="E312" r:id="rId334" display="-"/>
    <hyperlink ref="D313" r:id="rId335" display="mailto:meulusoy@ulusoytekstil.com"/>
    <hyperlink ref="E313" r:id="rId336" display="-"/>
    <hyperlink ref="E315" r:id="rId337" display="-"/>
    <hyperlink ref="D316" r:id="rId338" display="mailto:erdinc_asiroglu@hotmail.com"/>
    <hyperlink ref="E316" r:id="rId339" display="-"/>
    <hyperlink ref="D319" r:id="rId340" display="mailto:export@seramiksan.com.tr"/>
    <hyperlink ref="E319" r:id="rId341" display="mailto:export@seramiksan.com.tr"/>
    <hyperlink ref="E322" r:id="rId342" display="-"/>
    <hyperlink ref="E323" r:id="rId343" display="-"/>
    <hyperlink ref="D324" r:id="rId344" display="mailto:firmabeser@hotmail.com"/>
    <hyperlink ref="E324" r:id="rId345" display="mailto:firmabeser@hotmail.com"/>
    <hyperlink ref="D325" r:id="rId346" display="mailto:firmabeser@hotmail.com"/>
    <hyperlink ref="E325" r:id="rId347" display="mailto:firmabeser@hotmail.com"/>
    <hyperlink ref="D328" r:id="rId348" display="mailto:ibayraktaroglu@erdemir-csm.com.tr"/>
    <hyperlink ref="E328" r:id="rId349" display="-"/>
    <hyperlink ref="D329" r:id="rId350" display="mailto:muzaffer@tradewool.com.tr"/>
    <hyperlink ref="E329" r:id="rId351" display="-"/>
    <hyperlink ref="D330" r:id="rId352" display="mailto:murat.ceyhan@tradewool.com.tr"/>
    <hyperlink ref="E330" r:id="rId353" display="mailto:murat.ceyhan@tradewool.com.tr"/>
    <hyperlink ref="E332" r:id="rId354" display="-"/>
    <hyperlink ref="D333" r:id="rId355" display="http://www.celikhalat.com/"/>
    <hyperlink ref="E333" r:id="rId356" display="http://www.celikhalat.com/"/>
    <hyperlink ref="D334" r:id="rId357" display="http://www.havatek.com.tr/"/>
    <hyperlink ref="E334" r:id="rId358" display="http://www.havatek.com.tr/"/>
    <hyperlink ref="D335" r:id="rId359" display="mailto:nejmettin@zilangroup.com"/>
    <hyperlink ref="E335" r:id="rId360" display="mailto:nejmettin@zilangroup.com"/>
    <hyperlink ref="E336" r:id="rId361" display="-"/>
    <hyperlink ref="D337" r:id="rId362" display="http://www.oerlikon.com.tr/"/>
    <hyperlink ref="E337" r:id="rId363" display="http://www.oerlikon.com.tr/"/>
    <hyperlink ref="D338" r:id="rId364" display="mailto:erolgunalan@agnovagroup.com"/>
    <hyperlink ref="E338" r:id="rId365" display="mailto:erolgunalan@agnovagroup.com"/>
    <hyperlink ref="C339" r:id="rId366" display="FİSTAŞ DIŞ TİC. PAZ. SAN. VE TİC. A.Ş."/>
    <hyperlink ref="D339" r:id="rId367" display="mailto:ibayraktaroglu@erdemir-csm.com.tr"/>
    <hyperlink ref="E339" r:id="rId368" display="mailto:ibayraktaroglu@erdemir-csm.com.tr"/>
    <hyperlink ref="E340" r:id="rId369" display="-"/>
    <hyperlink ref="E342" r:id="rId370" display="-"/>
    <hyperlink ref="D344" r:id="rId371" display="mailto:yavuz@zilangroup.com"/>
    <hyperlink ref="E344" r:id="rId372" display="mailto:yavuz@zilangroup.com"/>
    <hyperlink ref="E345" r:id="rId373" display="-"/>
    <hyperlink ref="D347" r:id="rId374" display="http://www.oerlikon.com.tr/"/>
    <hyperlink ref="E347" r:id="rId375" display="-"/>
    <hyperlink ref="E348" r:id="rId376" display="-"/>
    <hyperlink ref="E349" r:id="rId377" display="-"/>
    <hyperlink ref="E350" r:id="rId378" display="-"/>
    <hyperlink ref="D356" r:id="rId379" display="mailto:cevdet@tokman.com.tr"/>
    <hyperlink ref="E356" r:id="rId380" display="mailto:cevdet@tokman.com.tr"/>
    <hyperlink ref="E357" r:id="rId381" display="-"/>
    <hyperlink ref="A358" r:id="rId382" display="mailto:info@hasat.net"/>
    <hyperlink ref="B358" r:id="rId383" display="733"/>
    <hyperlink ref="C358" r:id="rId384" display="CRONILEG METAL SAN. VE TİC. LTD. ŞTİ."/>
    <hyperlink ref="D358" r:id="rId385" display="http://www.modernkarton.com.tr/"/>
    <hyperlink ref="E358" r:id="rId386" display="http://www.modernkarton.com.tr/"/>
    <hyperlink ref="E359" r:id="rId387" display="-"/>
    <hyperlink ref="E361" r:id="rId388" display="-"/>
    <hyperlink ref="D365" r:id="rId389" display="mailto:tamer.yildiz@zf.com"/>
    <hyperlink ref="E365" r:id="rId390" display="mailto:tamer.yildiz@zf.com"/>
    <hyperlink ref="D366" r:id="rId391" display="mailto:ismail.kocali@astertekstil.com.tr"/>
    <hyperlink ref="E366" r:id="rId392" display="mailto:ismail.kocali@astertekstil.com.tr"/>
    <hyperlink ref="E367" r:id="rId393" display="-"/>
    <hyperlink ref="A369" r:id="rId394" display="mailto:info@hazalbisküvi.com"/>
    <hyperlink ref="B369" r:id="rId395" display="973"/>
    <hyperlink ref="C369" display="ŞENTAŞ TARIM ÜRÜNLERİ İHR. SAN. VE TİC. A.Ş."/>
    <hyperlink ref="D369" r:id="rId396" display="mailto:nail.kucuk@hotmail.com"/>
    <hyperlink ref="E369" r:id="rId397" display="mailto:nail.kucuk@hotmail.com"/>
    <hyperlink ref="E371" r:id="rId398" display="-"/>
    <hyperlink ref="E372" r:id="rId399" display="-"/>
    <hyperlink ref="E373" r:id="rId400" display="-"/>
    <hyperlink ref="D374" r:id="rId401" display="mailto:o.ozurk@sio-automotive.com"/>
    <hyperlink ref="E374" r:id="rId402" display="-"/>
    <hyperlink ref="D375" r:id="rId403" display="mailto:o.ozurk@sio-automotive.com"/>
    <hyperlink ref="E375" r:id="rId404" display="mailto:o.ozurk@sio-automotive.com"/>
    <hyperlink ref="E376" r:id="rId405" display="-"/>
    <hyperlink ref="D377" r:id="rId406" display="mailto:ismail.kocali@astertekstil.com.tr"/>
    <hyperlink ref="E377" r:id="rId407" display="mailto:ismail.kocali@astertekstil.com.tr"/>
    <hyperlink ref="E378" r:id="rId408" display="-"/>
    <hyperlink ref="E380" r:id="rId409" display="-"/>
    <hyperlink ref="D381" r:id="rId410" display="mailto:muzaffer@tradewool.com.tr"/>
    <hyperlink ref="E381" r:id="rId411" display="mailto:muzaffer@tradewool.com.tr"/>
    <hyperlink ref="D382" r:id="rId412" display="mailto:export@seramiksan.com.tr"/>
    <hyperlink ref="E382" r:id="rId413" display="mailto:export@seramiksan.com.tr"/>
    <hyperlink ref="E383" r:id="rId414" display="-"/>
    <hyperlink ref="E385" r:id="rId415" display="-"/>
    <hyperlink ref="E389" r:id="rId416" display="-"/>
    <hyperlink ref="D391" r:id="rId417" display="mailto:ibayraktaroglu@erdemir-csm.com.tr"/>
    <hyperlink ref="E391" r:id="rId418" display="mailto:ibayraktaroglu@erdemir-csm.com.tr"/>
    <hyperlink ref="E392" r:id="rId419" display="-"/>
    <hyperlink ref="E395" r:id="rId420" display="-"/>
    <hyperlink ref="E396" r:id="rId421" display="-"/>
    <hyperlink ref="D398" r:id="rId422" display="http://www.havatek.com.tr/"/>
    <hyperlink ref="E398" r:id="rId423" display="-"/>
    <hyperlink ref="E399" r:id="rId424" display="-"/>
    <hyperlink ref="D400" r:id="rId425" display="http://www.oerlikon.com.tr/"/>
    <hyperlink ref="E400" r:id="rId426" display="http://www.oerlikon.com.tr/"/>
    <hyperlink ref="E405" r:id="rId427" display="-"/>
    <hyperlink ref="E406" r:id="rId428" display="-"/>
    <hyperlink ref="E407" r:id="rId429" display="-"/>
    <hyperlink ref="E408" r:id="rId430" display="-"/>
    <hyperlink ref="E410" r:id="rId431" display="-"/>
    <hyperlink ref="E411" r:id="rId432" display="-"/>
    <hyperlink ref="E412" r:id="rId433" display="-"/>
    <hyperlink ref="E416" r:id="rId434" display="-"/>
    <hyperlink ref="E418" r:id="rId435" display="-"/>
    <hyperlink ref="E420" r:id="rId436" display="-"/>
    <hyperlink ref="D421" r:id="rId437" display="mailto:huseyinkaraosman@hasat.net"/>
    <hyperlink ref="E421" r:id="rId438" display="mailto:huseyinkaraosman@hasat.net"/>
    <hyperlink ref="E423" r:id="rId439" display="-"/>
    <hyperlink ref="E424" r:id="rId440" display="-"/>
    <hyperlink ref="E427" r:id="rId441" display="-"/>
    <hyperlink ref="E428" r:id="rId442" display="-"/>
    <hyperlink ref="E430" r:id="rId443" display="-"/>
    <hyperlink ref="D431" r:id="rId444" display="mailto:info@hazalbisküvi.com"/>
    <hyperlink ref="E431" r:id="rId445" display="mailto:info@hazalbisküvi.com"/>
    <hyperlink ref="E432" r:id="rId446" display="-"/>
    <hyperlink ref="E434" r:id="rId447" display="-"/>
    <hyperlink ref="E436" r:id="rId448" display="-"/>
    <hyperlink ref="E437" r:id="rId449" display="-"/>
    <hyperlink ref="D438" r:id="rId450" display="mailto:o.ozurk@sio-automotive.com"/>
    <hyperlink ref="E438" r:id="rId451" display="mailto:o.ozurk@sio-automotive.com"/>
    <hyperlink ref="E440" r:id="rId452" display="-"/>
    <hyperlink ref="E441" r:id="rId453" display="-"/>
    <hyperlink ref="E442" r:id="rId454" display="-"/>
    <hyperlink ref="E444" r:id="rId455" display="-"/>
    <hyperlink ref="E446" r:id="rId456" display="-"/>
    <hyperlink ref="E447" r:id="rId457" display="-"/>
    <hyperlink ref="E448" r:id="rId458" display="-"/>
    <hyperlink ref="E450" r:id="rId459" display="-"/>
    <hyperlink ref="E451" r:id="rId460" display="-"/>
    <hyperlink ref="E452" r:id="rId461" display="-"/>
    <hyperlink ref="E456" r:id="rId462" display="-"/>
    <hyperlink ref="E460" r:id="rId463" display="-"/>
    <hyperlink ref="E461" r:id="rId464" display="-"/>
    <hyperlink ref="E465" r:id="rId465" display="-"/>
    <hyperlink ref="E466" r:id="rId466" display="-"/>
    <hyperlink ref="E470" r:id="rId467" display="-"/>
    <hyperlink ref="E472" r:id="rId468" display="-"/>
    <hyperlink ref="E473" r:id="rId469" display="-"/>
    <hyperlink ref="E474" r:id="rId470" display="-"/>
    <hyperlink ref="E476" r:id="rId471" display="-"/>
    <hyperlink ref="E479" r:id="rId472" display="-"/>
    <hyperlink ref="E480" r:id="rId473" display="-"/>
    <hyperlink ref="E482" r:id="rId474" display="-"/>
    <hyperlink ref="E484" r:id="rId475" display="-"/>
    <hyperlink ref="E486" r:id="rId476" display="-"/>
    <hyperlink ref="E489" r:id="rId477" display="-"/>
    <hyperlink ref="E490" r:id="rId478" display="-"/>
    <hyperlink ref="E491" r:id="rId479" display="-"/>
    <hyperlink ref="E492" r:id="rId480" display="-"/>
    <hyperlink ref="E494" r:id="rId481" display="-"/>
    <hyperlink ref="E497" r:id="rId482" display="-"/>
    <hyperlink ref="E499" r:id="rId483" display="-"/>
    <hyperlink ref="E500" r:id="rId484" display="-"/>
    <hyperlink ref="E501" r:id="rId485" display="-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5" t="s">
        <v>1606</v>
      </c>
    </row>
    <row r="2" customFormat="false" ht="12.75" hidden="false" customHeight="false" outlineLevel="0" collapsed="false">
      <c r="A2" s="0" t="s">
        <v>1607</v>
      </c>
      <c r="B2" s="5" t="s">
        <v>1608</v>
      </c>
      <c r="C2" s="5" t="s">
        <v>1609</v>
      </c>
    </row>
    <row r="3" customFormat="false" ht="12.75" hidden="false" customHeight="false" outlineLevel="0" collapsed="false">
      <c r="A3" s="5" t="n">
        <v>1</v>
      </c>
      <c r="B3" s="1" t="s">
        <v>1610</v>
      </c>
      <c r="C3" s="10" t="n">
        <v>2244</v>
      </c>
    </row>
    <row r="4" customFormat="false" ht="12.75" hidden="false" customHeight="false" outlineLevel="0" collapsed="false">
      <c r="A4" s="5" t="n">
        <v>2</v>
      </c>
      <c r="B4" s="1" t="s">
        <v>1611</v>
      </c>
      <c r="C4" s="10" t="n">
        <v>1368</v>
      </c>
    </row>
    <row r="5" customFormat="false" ht="12.75" hidden="false" customHeight="false" outlineLevel="0" collapsed="false">
      <c r="A5" s="5" t="n">
        <v>3</v>
      </c>
      <c r="B5" s="1" t="s">
        <v>1612</v>
      </c>
      <c r="C5" s="10" t="n">
        <v>1164</v>
      </c>
    </row>
    <row r="6" customFormat="false" ht="12.75" hidden="false" customHeight="false" outlineLevel="0" collapsed="false">
      <c r="A6" s="5" t="n">
        <v>4</v>
      </c>
      <c r="B6" s="1" t="s">
        <v>1613</v>
      </c>
      <c r="C6" s="10" t="n">
        <v>814</v>
      </c>
    </row>
    <row r="7" customFormat="false" ht="12.75" hidden="false" customHeight="false" outlineLevel="0" collapsed="false">
      <c r="A7" s="5" t="n">
        <v>5</v>
      </c>
      <c r="B7" s="1" t="s">
        <v>1614</v>
      </c>
      <c r="C7" s="10" t="n">
        <v>635</v>
      </c>
    </row>
    <row r="8" customFormat="false" ht="12.75" hidden="false" customHeight="false" outlineLevel="0" collapsed="false">
      <c r="A8" s="5" t="n">
        <v>6</v>
      </c>
      <c r="B8" s="1" t="s">
        <v>1615</v>
      </c>
      <c r="C8" s="10" t="n">
        <v>588</v>
      </c>
    </row>
    <row r="9" customFormat="false" ht="12.75" hidden="false" customHeight="false" outlineLevel="0" collapsed="false">
      <c r="A9" s="5" t="n">
        <v>7</v>
      </c>
      <c r="B9" s="1" t="s">
        <v>1616</v>
      </c>
      <c r="C9" s="10" t="n">
        <v>436</v>
      </c>
    </row>
    <row r="10" customFormat="false" ht="12.75" hidden="false" customHeight="false" outlineLevel="0" collapsed="false">
      <c r="A10" s="5" t="n">
        <v>8</v>
      </c>
      <c r="B10" s="1" t="s">
        <v>1617</v>
      </c>
      <c r="C10" s="10" t="n">
        <v>338</v>
      </c>
    </row>
    <row r="11" customFormat="false" ht="12.75" hidden="false" customHeight="false" outlineLevel="0" collapsed="false">
      <c r="A11" s="5" t="n">
        <v>9</v>
      </c>
      <c r="B11" s="12" t="s">
        <v>1618</v>
      </c>
      <c r="C11" s="10" t="n">
        <v>278</v>
      </c>
    </row>
    <row r="12" customFormat="false" ht="12.75" hidden="false" customHeight="false" outlineLevel="0" collapsed="false">
      <c r="A12" s="5" t="n">
        <v>10</v>
      </c>
      <c r="B12" s="12" t="s">
        <v>1619</v>
      </c>
      <c r="C12" s="10" t="n">
        <v>274</v>
      </c>
    </row>
  </sheetData>
  <hyperlinks>
    <hyperlink ref="C3" r:id="rId1" display="mailto:kadiroguz@yardimci.gen.tr"/>
    <hyperlink ref="C4" r:id="rId2" display="mailto:kadiroguz@yardimci.gen.tr"/>
    <hyperlink ref="C6" r:id="rId3" display="mailto:g.kocaer@kocaergroup.com"/>
    <hyperlink ref="C8" r:id="rId4" display="mailto:isikar@hayes-lemmerz.com"/>
    <hyperlink ref="C9" r:id="rId5" display="mailto:meliht@poas.com.t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5" t="s">
        <v>1620</v>
      </c>
      <c r="B1" s="5"/>
    </row>
    <row r="2" customFormat="false" ht="12.75" hidden="false" customHeight="false" outlineLevel="0" collapsed="false">
      <c r="A2" s="23" t="s">
        <v>1607</v>
      </c>
      <c r="B2" s="24" t="s">
        <v>1621</v>
      </c>
      <c r="C2" s="5" t="s">
        <v>1622</v>
      </c>
      <c r="D2" s="0" t="s">
        <v>1623</v>
      </c>
    </row>
    <row r="3" customFormat="false" ht="12.75" hidden="false" customHeight="false" outlineLevel="0" collapsed="false">
      <c r="A3" s="25" t="n">
        <v>1</v>
      </c>
      <c r="B3" s="10" t="s">
        <v>20</v>
      </c>
      <c r="C3" s="26" t="n">
        <v>2308016182.49</v>
      </c>
      <c r="D3" s="0" t="s">
        <v>1623</v>
      </c>
    </row>
    <row r="4" customFormat="false" ht="12.75" hidden="false" customHeight="false" outlineLevel="0" collapsed="false">
      <c r="A4" s="25" t="n">
        <v>2</v>
      </c>
      <c r="B4" s="10" t="s">
        <v>47</v>
      </c>
      <c r="C4" s="26" t="n">
        <v>728053307.03</v>
      </c>
      <c r="D4" s="0" t="s">
        <v>1623</v>
      </c>
    </row>
    <row r="5" customFormat="false" ht="12.75" hidden="false" customHeight="false" outlineLevel="0" collapsed="false">
      <c r="A5" s="25" t="n">
        <v>3</v>
      </c>
      <c r="B5" s="10" t="s">
        <v>53</v>
      </c>
      <c r="C5" s="26" t="n">
        <v>618515408.33</v>
      </c>
      <c r="D5" s="0" t="s">
        <v>1623</v>
      </c>
    </row>
    <row r="6" customFormat="false" ht="12.75" hidden="false" customHeight="false" outlineLevel="0" collapsed="false">
      <c r="A6" s="25" t="n">
        <v>4</v>
      </c>
      <c r="B6" s="10" t="s">
        <v>105</v>
      </c>
      <c r="C6" s="26" t="n">
        <v>255025346.02</v>
      </c>
      <c r="D6" s="0" t="s">
        <v>1623</v>
      </c>
    </row>
    <row r="7" customFormat="false" ht="12.75" hidden="false" customHeight="false" outlineLevel="0" collapsed="false">
      <c r="A7" s="25" t="n">
        <v>5</v>
      </c>
      <c r="B7" s="10" t="s">
        <v>112</v>
      </c>
      <c r="C7" s="26" t="n">
        <v>249474771.66</v>
      </c>
      <c r="D7" s="0" t="s">
        <v>1623</v>
      </c>
    </row>
    <row r="8" customFormat="false" ht="12.75" hidden="false" customHeight="false" outlineLevel="0" collapsed="false">
      <c r="A8" s="25" t="n">
        <v>6</v>
      </c>
      <c r="B8" s="10" t="s">
        <v>130</v>
      </c>
      <c r="C8" s="26" t="n">
        <v>217231101.58</v>
      </c>
      <c r="D8" s="0" t="s">
        <v>1623</v>
      </c>
    </row>
    <row r="9" customFormat="false" ht="12.75" hidden="false" customHeight="false" outlineLevel="0" collapsed="false">
      <c r="A9" s="25" t="n">
        <v>7</v>
      </c>
      <c r="B9" s="10" t="s">
        <v>165</v>
      </c>
      <c r="C9" s="26" t="n">
        <v>167237768.31</v>
      </c>
      <c r="D9" s="0" t="s">
        <v>1623</v>
      </c>
    </row>
    <row r="10" customFormat="false" ht="12.75" hidden="false" customHeight="false" outlineLevel="0" collapsed="false">
      <c r="A10" s="25" t="s">
        <v>30</v>
      </c>
      <c r="B10" s="10" t="s">
        <v>192</v>
      </c>
      <c r="C10" s="26" t="n">
        <v>139506086.61</v>
      </c>
      <c r="D10" s="0" t="s">
        <v>1623</v>
      </c>
    </row>
    <row r="11" customFormat="false" ht="12.75" hidden="false" customHeight="false" outlineLevel="0" collapsed="false">
      <c r="A11" s="25" t="s">
        <v>32</v>
      </c>
      <c r="B11" s="10" t="s">
        <v>270</v>
      </c>
      <c r="C11" s="26" t="n">
        <v>106102485.54</v>
      </c>
      <c r="D11" s="0" t="s">
        <v>1623</v>
      </c>
    </row>
    <row r="12" customFormat="false" ht="12.75" hidden="false" customHeight="false" outlineLevel="0" collapsed="false">
      <c r="A12" s="25" t="n">
        <v>10</v>
      </c>
      <c r="B12" s="0" t="s">
        <v>272</v>
      </c>
      <c r="C12" s="26" t="n">
        <v>105088064.66</v>
      </c>
      <c r="D12" s="0" t="s">
        <v>1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27" t="s">
        <v>1625</v>
      </c>
      <c r="B1" s="27"/>
      <c r="C1" s="27"/>
      <c r="D1" s="27"/>
      <c r="E1" s="27"/>
    </row>
    <row r="3" customFormat="false" ht="12.75" hidden="false" customHeight="false" outlineLevel="0" collapsed="false">
      <c r="A3" s="5" t="s">
        <v>1626</v>
      </c>
      <c r="B3" s="5" t="s">
        <v>1627</v>
      </c>
      <c r="C3" s="5" t="s">
        <v>1628</v>
      </c>
    </row>
    <row r="4" customFormat="false" ht="12.75" hidden="false" customHeight="false" outlineLevel="0" collapsed="false">
      <c r="A4" s="0" t="n">
        <v>1</v>
      </c>
      <c r="B4" s="9" t="s">
        <v>7</v>
      </c>
      <c r="C4" s="10" t="n">
        <v>4468056280.6</v>
      </c>
    </row>
    <row r="5" customFormat="false" ht="12.75" hidden="false" customHeight="false" outlineLevel="0" collapsed="false">
      <c r="A5" s="0" t="n">
        <v>2</v>
      </c>
      <c r="B5" s="1" t="s">
        <v>10</v>
      </c>
      <c r="C5" s="10" t="n">
        <v>3759804477.05</v>
      </c>
    </row>
    <row r="6" customFormat="false" ht="12.75" hidden="false" customHeight="false" outlineLevel="0" collapsed="false">
      <c r="A6" s="0" t="n">
        <v>3</v>
      </c>
      <c r="B6" s="1" t="s">
        <v>13</v>
      </c>
      <c r="C6" s="10" t="n">
        <v>3268915769.69</v>
      </c>
    </row>
    <row r="7" customFormat="false" ht="12.75" hidden="false" customHeight="false" outlineLevel="0" collapsed="false">
      <c r="A7" s="0" t="n">
        <v>4</v>
      </c>
      <c r="B7" s="1" t="s">
        <v>15</v>
      </c>
      <c r="C7" s="10" t="n">
        <v>2494379861.92</v>
      </c>
    </row>
    <row r="8" customFormat="false" ht="12.75" hidden="false" customHeight="false" outlineLevel="0" collapsed="false">
      <c r="A8" s="0" t="n">
        <v>5</v>
      </c>
      <c r="B8" s="1" t="s">
        <v>17</v>
      </c>
      <c r="C8" s="10" t="n">
        <v>2338201100.49</v>
      </c>
    </row>
    <row r="9" customFormat="false" ht="12.75" hidden="false" customHeight="false" outlineLevel="0" collapsed="false">
      <c r="A9" s="0" t="n">
        <v>9</v>
      </c>
      <c r="B9" s="9" t="s">
        <v>27</v>
      </c>
      <c r="C9" s="10" t="n">
        <v>1638201908.01</v>
      </c>
    </row>
    <row r="10" customFormat="false" ht="12.75" hidden="false" customHeight="false" outlineLevel="0" collapsed="false">
      <c r="A10" s="0" t="n">
        <v>10</v>
      </c>
      <c r="B10" s="1" t="s">
        <v>29</v>
      </c>
      <c r="C10" s="10" t="n">
        <v>1515527740.66</v>
      </c>
    </row>
    <row r="11" customFormat="false" ht="12.75" hidden="false" customHeight="false" outlineLevel="0" collapsed="false">
      <c r="A11" s="0" t="n">
        <v>11</v>
      </c>
      <c r="B11" s="1" t="s">
        <v>31</v>
      </c>
      <c r="C11" s="10" t="n">
        <v>1465485240.22</v>
      </c>
    </row>
    <row r="12" customFormat="false" ht="12.75" hidden="false" customHeight="false" outlineLevel="0" collapsed="false">
      <c r="A12" s="0" t="n">
        <v>14</v>
      </c>
      <c r="B12" s="1" t="s">
        <v>37</v>
      </c>
      <c r="C12" s="10" t="n">
        <v>1027418411.21</v>
      </c>
    </row>
    <row r="13" customFormat="false" ht="12.75" hidden="false" customHeight="false" outlineLevel="0" collapsed="false">
      <c r="A13" s="0" t="n">
        <v>15</v>
      </c>
      <c r="B13" s="1" t="s">
        <v>39</v>
      </c>
      <c r="C13" s="10" t="n">
        <v>967910920.29</v>
      </c>
    </row>
    <row r="14" customFormat="false" ht="12.75" hidden="false" customHeight="false" outlineLevel="0" collapsed="false">
      <c r="A14" s="0" t="n">
        <v>16</v>
      </c>
      <c r="B14" s="1" t="s">
        <v>42</v>
      </c>
      <c r="C14" s="10" t="n">
        <v>887284908.9</v>
      </c>
    </row>
    <row r="15" customFormat="false" ht="12.75" hidden="false" customHeight="false" outlineLevel="0" collapsed="false">
      <c r="A15" s="0" t="n">
        <v>20</v>
      </c>
      <c r="B15" s="1" t="s">
        <v>51</v>
      </c>
      <c r="C15" s="10" t="n">
        <v>622286330.31</v>
      </c>
    </row>
    <row r="16" customFormat="false" ht="12.75" hidden="false" customHeight="false" outlineLevel="0" collapsed="false">
      <c r="A16" s="0" t="n">
        <v>22</v>
      </c>
      <c r="B16" s="1" t="s">
        <v>1629</v>
      </c>
      <c r="C16" s="10" t="n">
        <v>597728819.98</v>
      </c>
    </row>
    <row r="17" customFormat="false" ht="12.75" hidden="false" customHeight="false" outlineLevel="0" collapsed="false">
      <c r="A17" s="0" t="n">
        <v>23</v>
      </c>
      <c r="B17" s="1" t="s">
        <v>57</v>
      </c>
      <c r="C17" s="10" t="n">
        <v>588679302.07</v>
      </c>
    </row>
    <row r="18" customFormat="false" ht="12.75" hidden="false" customHeight="false" outlineLevel="0" collapsed="false">
      <c r="A18" s="0" t="n">
        <v>25</v>
      </c>
      <c r="B18" s="1" t="s">
        <v>61</v>
      </c>
      <c r="C18" s="10" t="n">
        <v>534297539.91</v>
      </c>
    </row>
    <row r="19" customFormat="false" ht="12.75" hidden="false" customHeight="false" outlineLevel="0" collapsed="false">
      <c r="A19" s="0" t="n">
        <v>26</v>
      </c>
      <c r="B19" s="1" t="s">
        <v>63</v>
      </c>
      <c r="C19" s="10" t="n">
        <v>527240699.479</v>
      </c>
    </row>
    <row r="20" customFormat="false" ht="12.75" hidden="false" customHeight="false" outlineLevel="0" collapsed="false">
      <c r="A20" s="0" t="n">
        <v>27</v>
      </c>
      <c r="B20" s="1" t="s">
        <v>1629</v>
      </c>
      <c r="C20" s="10" t="n">
        <v>482063257.34</v>
      </c>
    </row>
    <row r="21" customFormat="false" ht="12.75" hidden="false" customHeight="false" outlineLevel="0" collapsed="false">
      <c r="A21" s="0" t="n">
        <v>28</v>
      </c>
      <c r="B21" s="1" t="s">
        <v>67</v>
      </c>
      <c r="C21" s="10" t="n">
        <v>481752644.84</v>
      </c>
    </row>
    <row r="22" customFormat="false" ht="12.75" hidden="false" customHeight="false" outlineLevel="0" collapsed="false">
      <c r="A22" s="0" t="n">
        <v>30</v>
      </c>
      <c r="B22" s="12" t="s">
        <v>72</v>
      </c>
      <c r="C22" s="10" t="n">
        <v>388574899.06</v>
      </c>
    </row>
    <row r="23" customFormat="false" ht="12.75" hidden="false" customHeight="false" outlineLevel="0" collapsed="false">
      <c r="A23" s="0" t="n">
        <v>31</v>
      </c>
      <c r="B23" s="1" t="s">
        <v>74</v>
      </c>
      <c r="C23" s="10" t="n">
        <v>388347539.853</v>
      </c>
    </row>
    <row r="24" customFormat="false" ht="12.75" hidden="false" customHeight="false" outlineLevel="0" collapsed="false">
      <c r="A24" s="0" t="n">
        <v>32</v>
      </c>
      <c r="B24" s="1" t="s">
        <v>76</v>
      </c>
      <c r="C24" s="10" t="n">
        <v>370901785.19</v>
      </c>
    </row>
    <row r="25" customFormat="false" ht="12.75" hidden="false" customHeight="false" outlineLevel="0" collapsed="false">
      <c r="A25" s="0" t="n">
        <v>33</v>
      </c>
      <c r="B25" s="1" t="s">
        <v>1629</v>
      </c>
      <c r="C25" s="10" t="n">
        <v>368135884.1</v>
      </c>
    </row>
    <row r="26" customFormat="false" ht="12.75" hidden="false" customHeight="false" outlineLevel="0" collapsed="false">
      <c r="A26" s="0" t="n">
        <v>35</v>
      </c>
      <c r="B26" s="1" t="s">
        <v>81</v>
      </c>
      <c r="C26" s="10" t="n">
        <v>332143611.09</v>
      </c>
    </row>
    <row r="27" customFormat="false" ht="12.75" hidden="false" customHeight="false" outlineLevel="0" collapsed="false">
      <c r="A27" s="0" t="n">
        <v>36</v>
      </c>
      <c r="B27" s="1" t="s">
        <v>84</v>
      </c>
      <c r="C27" s="10" t="n">
        <v>321853163.24</v>
      </c>
    </row>
    <row r="28" customFormat="false" ht="12.75" hidden="false" customHeight="false" outlineLevel="0" collapsed="false">
      <c r="A28" s="0" t="n">
        <v>37</v>
      </c>
      <c r="B28" s="1" t="s">
        <v>86</v>
      </c>
      <c r="C28" s="10" t="n">
        <v>310049785.04</v>
      </c>
    </row>
    <row r="29" customFormat="false" ht="12.75" hidden="false" customHeight="false" outlineLevel="0" collapsed="false">
      <c r="A29" s="0" t="n">
        <v>38</v>
      </c>
      <c r="B29" s="1" t="s">
        <v>88</v>
      </c>
      <c r="C29" s="10" t="n">
        <v>297539029.1808</v>
      </c>
    </row>
    <row r="30" customFormat="false" ht="12.75" hidden="false" customHeight="false" outlineLevel="0" collapsed="false">
      <c r="A30" s="0" t="n">
        <v>39</v>
      </c>
      <c r="B30" s="1" t="s">
        <v>91</v>
      </c>
      <c r="C30" s="10" t="n">
        <v>285626712.41</v>
      </c>
    </row>
    <row r="31" customFormat="false" ht="12.75" hidden="false" customHeight="false" outlineLevel="0" collapsed="false">
      <c r="A31" s="0" t="n">
        <v>41</v>
      </c>
      <c r="B31" s="1" t="s">
        <v>94</v>
      </c>
      <c r="C31" s="10" t="n">
        <v>275076217.5</v>
      </c>
    </row>
    <row r="32" customFormat="false" ht="12.75" hidden="false" customHeight="false" outlineLevel="0" collapsed="false">
      <c r="A32" s="0" t="n">
        <v>43</v>
      </c>
      <c r="B32" s="1" t="s">
        <v>98</v>
      </c>
      <c r="C32" s="10" t="n">
        <v>259860472.74</v>
      </c>
    </row>
    <row r="33" customFormat="false" ht="12.75" hidden="false" customHeight="false" outlineLevel="0" collapsed="false">
      <c r="A33" s="0" t="n">
        <v>44</v>
      </c>
      <c r="B33" s="1" t="s">
        <v>100</v>
      </c>
      <c r="C33" s="10" t="n">
        <v>259721673.83</v>
      </c>
    </row>
    <row r="34" customFormat="false" ht="12.75" hidden="false" customHeight="false" outlineLevel="0" collapsed="false">
      <c r="A34" s="0" t="n">
        <v>45</v>
      </c>
      <c r="B34" s="1" t="s">
        <v>103</v>
      </c>
      <c r="C34" s="10" t="n">
        <v>257444080.0563</v>
      </c>
    </row>
    <row r="35" customFormat="false" ht="12.75" hidden="false" customHeight="false" outlineLevel="0" collapsed="false">
      <c r="A35" s="0" t="n">
        <v>47</v>
      </c>
      <c r="B35" s="1" t="s">
        <v>1629</v>
      </c>
      <c r="C35" s="10" t="n">
        <v>253515302.31</v>
      </c>
    </row>
    <row r="36" customFormat="false" ht="12.75" hidden="false" customHeight="false" outlineLevel="0" collapsed="false">
      <c r="A36" s="0" t="n">
        <v>48</v>
      </c>
      <c r="B36" s="1" t="s">
        <v>108</v>
      </c>
      <c r="C36" s="10" t="n">
        <v>253346811.27</v>
      </c>
    </row>
    <row r="37" customFormat="false" ht="12.75" hidden="false" customHeight="false" outlineLevel="0" collapsed="false">
      <c r="A37" s="0" t="n">
        <v>53</v>
      </c>
      <c r="B37" s="1" t="s">
        <v>118</v>
      </c>
      <c r="C37" s="10" t="n">
        <v>229499995.17</v>
      </c>
    </row>
    <row r="38" customFormat="false" ht="12.75" hidden="false" customHeight="false" outlineLevel="0" collapsed="false">
      <c r="A38" s="0" t="n">
        <v>54</v>
      </c>
      <c r="B38" s="1" t="s">
        <v>121</v>
      </c>
      <c r="C38" s="10" t="n">
        <v>225985373.62</v>
      </c>
    </row>
    <row r="39" customFormat="false" ht="12.75" hidden="false" customHeight="false" outlineLevel="0" collapsed="false">
      <c r="A39" s="0" t="n">
        <v>58</v>
      </c>
      <c r="B39" s="1" t="s">
        <v>130</v>
      </c>
      <c r="C39" s="10" t="n">
        <v>217231101.58</v>
      </c>
    </row>
    <row r="40" customFormat="false" ht="12.75" hidden="false" customHeight="false" outlineLevel="0" collapsed="false">
      <c r="A40" s="0" t="n">
        <v>59</v>
      </c>
      <c r="B40" s="1" t="s">
        <v>132</v>
      </c>
      <c r="C40" s="10" t="n">
        <v>216259219.81</v>
      </c>
    </row>
    <row r="41" customFormat="false" ht="12.75" hidden="false" customHeight="false" outlineLevel="0" collapsed="false">
      <c r="A41" s="0" t="n">
        <v>60</v>
      </c>
      <c r="B41" s="1" t="s">
        <v>134</v>
      </c>
      <c r="C41" s="10" t="n">
        <v>207143245.39</v>
      </c>
    </row>
    <row r="42" customFormat="false" ht="12.75" hidden="false" customHeight="false" outlineLevel="0" collapsed="false">
      <c r="A42" s="0" t="n">
        <v>61</v>
      </c>
      <c r="B42" s="1" t="s">
        <v>136</v>
      </c>
      <c r="C42" s="10" t="n">
        <v>204116730.33</v>
      </c>
    </row>
    <row r="43" customFormat="false" ht="12.75" hidden="false" customHeight="false" outlineLevel="0" collapsed="false">
      <c r="A43" s="0" t="n">
        <v>64</v>
      </c>
      <c r="B43" s="1" t="s">
        <v>1629</v>
      </c>
      <c r="C43" s="10" t="n">
        <v>195348673.72</v>
      </c>
    </row>
    <row r="44" customFormat="false" ht="12.75" hidden="false" customHeight="false" outlineLevel="0" collapsed="false">
      <c r="A44" s="0" t="n">
        <v>66</v>
      </c>
      <c r="B44" s="1" t="s">
        <v>146</v>
      </c>
      <c r="C44" s="10" t="n">
        <v>188755443.58</v>
      </c>
    </row>
    <row r="45" customFormat="false" ht="12.75" hidden="false" customHeight="false" outlineLevel="0" collapsed="false">
      <c r="A45" s="0" t="n">
        <v>67</v>
      </c>
      <c r="B45" s="1" t="s">
        <v>1630</v>
      </c>
      <c r="C45" s="10" t="n">
        <v>186787546.96</v>
      </c>
    </row>
    <row r="46" customFormat="false" ht="12.75" hidden="false" customHeight="false" outlineLevel="0" collapsed="false">
      <c r="A46" s="0" t="n">
        <v>69</v>
      </c>
      <c r="B46" s="1" t="s">
        <v>151</v>
      </c>
      <c r="C46" s="10" t="n">
        <v>175941105.9323</v>
      </c>
    </row>
    <row r="47" customFormat="false" ht="12.75" hidden="false" customHeight="false" outlineLevel="0" collapsed="false">
      <c r="A47" s="0" t="n">
        <v>70</v>
      </c>
      <c r="B47" s="1" t="s">
        <v>153</v>
      </c>
      <c r="C47" s="10" t="n">
        <v>174290303.62</v>
      </c>
    </row>
    <row r="48" customFormat="false" ht="12.75" hidden="false" customHeight="false" outlineLevel="0" collapsed="false">
      <c r="A48" s="0" t="n">
        <v>73</v>
      </c>
      <c r="B48" s="1" t="s">
        <v>158</v>
      </c>
      <c r="C48" s="10" t="n">
        <v>169856444.4</v>
      </c>
    </row>
    <row r="49" customFormat="false" ht="12.75" hidden="false" customHeight="false" outlineLevel="0" collapsed="false">
      <c r="A49" s="0" t="n">
        <v>74</v>
      </c>
      <c r="B49" s="16" t="s">
        <v>160</v>
      </c>
      <c r="C49" s="10" t="n">
        <v>169130983.44</v>
      </c>
    </row>
    <row r="50" customFormat="false" ht="12.75" hidden="false" customHeight="false" outlineLevel="0" collapsed="false">
      <c r="A50" s="0" t="n">
        <v>75</v>
      </c>
      <c r="B50" s="1" t="s">
        <v>162</v>
      </c>
      <c r="C50" s="10" t="n">
        <v>167301712.96</v>
      </c>
    </row>
    <row r="51" customFormat="false" ht="12.75" hidden="false" customHeight="false" outlineLevel="0" collapsed="false">
      <c r="A51" s="0" t="n">
        <v>78</v>
      </c>
      <c r="B51" s="1" t="s">
        <v>169</v>
      </c>
      <c r="C51" s="10" t="n">
        <v>159071019.16</v>
      </c>
    </row>
    <row r="52" customFormat="false" ht="12.75" hidden="false" customHeight="false" outlineLevel="0" collapsed="false">
      <c r="A52" s="0" t="n">
        <v>79</v>
      </c>
      <c r="B52" s="1" t="s">
        <v>171</v>
      </c>
      <c r="C52" s="10" t="n">
        <v>157035285.5609</v>
      </c>
    </row>
    <row r="53" customFormat="false" ht="12.75" hidden="false" customHeight="false" outlineLevel="0" collapsed="false">
      <c r="A53" s="0" t="n">
        <v>80</v>
      </c>
      <c r="B53" s="1" t="s">
        <v>173</v>
      </c>
      <c r="C53" s="10" t="n">
        <v>156963366.74</v>
      </c>
    </row>
    <row r="54" customFormat="false" ht="12.75" hidden="false" customHeight="false" outlineLevel="0" collapsed="false">
      <c r="A54" s="0" t="n">
        <v>81</v>
      </c>
      <c r="B54" s="1" t="s">
        <v>175</v>
      </c>
      <c r="C54" s="10" t="n">
        <v>156373486.5</v>
      </c>
    </row>
    <row r="55" customFormat="false" ht="12.75" hidden="false" customHeight="false" outlineLevel="0" collapsed="false">
      <c r="A55" s="0" t="n">
        <v>82</v>
      </c>
      <c r="B55" s="1" t="s">
        <v>1629</v>
      </c>
      <c r="C55" s="10" t="n">
        <v>155223029.45</v>
      </c>
    </row>
    <row r="56" customFormat="false" ht="12.75" hidden="false" customHeight="false" outlineLevel="0" collapsed="false">
      <c r="A56" s="0" t="n">
        <v>83</v>
      </c>
      <c r="B56" s="1" t="s">
        <v>178</v>
      </c>
      <c r="C56" s="10" t="n">
        <v>152398464.8</v>
      </c>
    </row>
    <row r="57" customFormat="false" ht="12.75" hidden="false" customHeight="false" outlineLevel="0" collapsed="false">
      <c r="A57" s="0" t="n">
        <v>84</v>
      </c>
      <c r="B57" s="1" t="s">
        <v>180</v>
      </c>
      <c r="C57" s="10" t="n">
        <v>151233881.03</v>
      </c>
    </row>
    <row r="58" customFormat="false" ht="12.75" hidden="false" customHeight="false" outlineLevel="0" collapsed="false">
      <c r="A58" s="0" t="n">
        <v>85</v>
      </c>
      <c r="B58" s="1" t="s">
        <v>183</v>
      </c>
      <c r="C58" s="10" t="n">
        <v>148707813.96</v>
      </c>
    </row>
    <row r="59" customFormat="false" ht="12.75" hidden="false" customHeight="false" outlineLevel="0" collapsed="false">
      <c r="A59" s="0" t="n">
        <v>86</v>
      </c>
      <c r="B59" s="16" t="s">
        <v>185</v>
      </c>
      <c r="C59" s="10" t="n">
        <v>146253854.73</v>
      </c>
    </row>
    <row r="60" customFormat="false" ht="12.75" hidden="false" customHeight="false" outlineLevel="0" collapsed="false">
      <c r="A60" s="0" t="n">
        <v>87</v>
      </c>
      <c r="B60" s="12" t="s">
        <v>186</v>
      </c>
      <c r="C60" s="10" t="n">
        <v>146223468.84</v>
      </c>
    </row>
    <row r="61" customFormat="false" ht="12.75" hidden="false" customHeight="false" outlineLevel="0" collapsed="false">
      <c r="A61" s="0" t="n">
        <v>89</v>
      </c>
      <c r="B61" s="16" t="s">
        <v>190</v>
      </c>
      <c r="C61" s="10" t="n">
        <v>140711117.27</v>
      </c>
    </row>
    <row r="62" customFormat="false" ht="12.75" hidden="false" customHeight="false" outlineLevel="0" collapsed="false">
      <c r="A62" s="0" t="n">
        <v>91</v>
      </c>
      <c r="B62" s="1" t="s">
        <v>194</v>
      </c>
      <c r="C62" s="10" t="n">
        <v>138246807.63</v>
      </c>
    </row>
    <row r="63" customFormat="false" ht="12.75" hidden="false" customHeight="false" outlineLevel="0" collapsed="false">
      <c r="A63" s="0" t="n">
        <v>92</v>
      </c>
      <c r="B63" s="1" t="s">
        <v>196</v>
      </c>
      <c r="C63" s="10" t="n">
        <v>136214138.61</v>
      </c>
    </row>
    <row r="64" customFormat="false" ht="12.75" hidden="false" customHeight="false" outlineLevel="0" collapsed="false">
      <c r="A64" s="0" t="n">
        <v>93</v>
      </c>
      <c r="B64" s="1" t="s">
        <v>198</v>
      </c>
      <c r="C64" s="10" t="n">
        <v>134194358.99</v>
      </c>
    </row>
    <row r="65" customFormat="false" ht="12.75" hidden="false" customHeight="false" outlineLevel="0" collapsed="false">
      <c r="A65" s="0" t="n">
        <v>96</v>
      </c>
      <c r="B65" s="1" t="s">
        <v>204</v>
      </c>
      <c r="C65" s="10" t="n">
        <v>130640875.35</v>
      </c>
    </row>
    <row r="66" customFormat="false" ht="12.75" hidden="false" customHeight="false" outlineLevel="0" collapsed="false">
      <c r="A66" s="0" t="n">
        <v>97</v>
      </c>
      <c r="B66" s="1" t="s">
        <v>206</v>
      </c>
      <c r="C66" s="10" t="n">
        <v>130539736.3</v>
      </c>
    </row>
    <row r="67" customFormat="false" ht="12.75" hidden="false" customHeight="false" outlineLevel="0" collapsed="false">
      <c r="A67" s="0" t="n">
        <v>99</v>
      </c>
      <c r="B67" s="1" t="s">
        <v>209</v>
      </c>
      <c r="C67" s="10" t="n">
        <v>129829642.74</v>
      </c>
    </row>
    <row r="68" customFormat="false" ht="12.75" hidden="false" customHeight="false" outlineLevel="0" collapsed="false">
      <c r="A68" s="0" t="n">
        <v>100</v>
      </c>
      <c r="B68" s="1" t="s">
        <v>1629</v>
      </c>
      <c r="C68" s="10" t="n">
        <v>129648079.47</v>
      </c>
    </row>
  </sheetData>
  <mergeCells count="1">
    <mergeCell ref="A1:E1"/>
  </mergeCells>
  <hyperlinks>
    <hyperlink ref="B49" r:id="rId1" display="İSKENDERUN DEMİR VE ÇELİK A.Ş."/>
    <hyperlink ref="C49" r:id="rId2" display="http://www.hayes-lemmerz.com/"/>
    <hyperlink ref="B59" r:id="rId3" display="MİTAŞ ENERJİ VE MADENİ İNŞ. İŞL. T.A.Ş."/>
    <hyperlink ref="C59" r:id="rId4" display="http://www.ozaktekstil.com.tr/"/>
    <hyperlink ref="B61" r:id="rId5" display="AUTOLIV CANKOR OTO. EM. SİS. SAN. VE TİC. A.Ş."/>
    <hyperlink ref="C61" r:id="rId6" display="http://www.marsangid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631</v>
      </c>
      <c r="B1" s="6" t="n">
        <v>2003</v>
      </c>
      <c r="C1" s="6" t="n">
        <v>2004</v>
      </c>
      <c r="D1" s="6" t="n">
        <v>2005</v>
      </c>
      <c r="E1" s="6" t="n">
        <v>2006</v>
      </c>
      <c r="F1" s="6" t="n">
        <v>2007</v>
      </c>
      <c r="G1" s="6" t="n">
        <v>2008</v>
      </c>
    </row>
    <row r="2" customFormat="false" ht="12.75" hidden="false" customHeight="false" outlineLevel="0" collapsed="false">
      <c r="A2" s="0" t="s">
        <v>11</v>
      </c>
      <c r="B2" s="0" t="n">
        <v>523</v>
      </c>
      <c r="C2" s="0" t="n">
        <v>512</v>
      </c>
      <c r="D2" s="0" t="n">
        <v>511</v>
      </c>
      <c r="E2" s="0" t="n">
        <v>546</v>
      </c>
      <c r="F2" s="0" t="n">
        <v>535</v>
      </c>
      <c r="G2" s="0" t="n">
        <v>503</v>
      </c>
    </row>
    <row r="3" customFormat="false" ht="12.75" hidden="false" customHeight="false" outlineLevel="0" collapsed="false">
      <c r="A3" s="0" t="s">
        <v>40</v>
      </c>
      <c r="B3" s="0" t="n">
        <v>89</v>
      </c>
      <c r="C3" s="0" t="n">
        <v>72</v>
      </c>
      <c r="D3" s="0" t="n">
        <v>75</v>
      </c>
      <c r="E3" s="0" t="n">
        <v>75</v>
      </c>
      <c r="F3" s="0" t="n">
        <v>63</v>
      </c>
      <c r="G3" s="0" t="n">
        <v>65</v>
      </c>
    </row>
    <row r="4" customFormat="false" ht="12.75" hidden="false" customHeight="false" outlineLevel="0" collapsed="false">
      <c r="A4" s="0" t="s">
        <v>43</v>
      </c>
      <c r="B4" s="0" t="n">
        <v>68</v>
      </c>
      <c r="C4" s="0" t="n">
        <v>69</v>
      </c>
      <c r="D4" s="0" t="n">
        <v>63</v>
      </c>
      <c r="E4" s="0" t="n">
        <v>61</v>
      </c>
      <c r="F4" s="0" t="n">
        <v>57</v>
      </c>
      <c r="G4" s="0" t="n">
        <v>55</v>
      </c>
    </row>
    <row r="5" customFormat="false" ht="12.75" hidden="false" customHeight="false" outlineLevel="0" collapsed="false">
      <c r="A5" s="0" t="s">
        <v>64</v>
      </c>
      <c r="B5" s="0" t="n">
        <v>39</v>
      </c>
      <c r="C5" s="0" t="n">
        <v>38</v>
      </c>
      <c r="D5" s="0" t="n">
        <v>46</v>
      </c>
      <c r="E5" s="0" t="n">
        <v>41</v>
      </c>
      <c r="F5" s="0" t="n">
        <v>42</v>
      </c>
      <c r="G5" s="0" t="n">
        <v>48</v>
      </c>
    </row>
    <row r="6" customFormat="false" ht="12.75" hidden="false" customHeight="false" outlineLevel="0" collapsed="false">
      <c r="A6" s="0" t="s">
        <v>96</v>
      </c>
      <c r="B6" s="0" t="n">
        <v>24</v>
      </c>
      <c r="C6" s="0" t="n">
        <v>33</v>
      </c>
      <c r="D6" s="0" t="n">
        <v>36</v>
      </c>
      <c r="E6" s="0" t="n">
        <v>34</v>
      </c>
      <c r="F6" s="0" t="n">
        <v>33</v>
      </c>
      <c r="G6" s="0" t="n">
        <v>48</v>
      </c>
    </row>
    <row r="7" customFormat="false" ht="12.75" hidden="false" customHeight="false" outlineLevel="0" collapsed="false">
      <c r="A7" s="0" t="s">
        <v>8</v>
      </c>
      <c r="B7" s="0" t="n">
        <v>31</v>
      </c>
      <c r="C7" s="0" t="n">
        <v>31</v>
      </c>
      <c r="D7" s="0" t="n">
        <v>32</v>
      </c>
      <c r="E7" s="0" t="n">
        <v>32</v>
      </c>
      <c r="F7" s="0" t="n">
        <v>41</v>
      </c>
      <c r="G7" s="0" t="n">
        <v>47</v>
      </c>
    </row>
    <row r="8" customFormat="false" ht="12.75" hidden="false" customHeight="false" outlineLevel="0" collapsed="false">
      <c r="A8" s="0" t="s">
        <v>128</v>
      </c>
      <c r="B8" s="0" t="n">
        <v>31</v>
      </c>
      <c r="C8" s="0" t="n">
        <v>34</v>
      </c>
      <c r="D8" s="0" t="n">
        <v>35</v>
      </c>
      <c r="E8" s="0" t="n">
        <v>34</v>
      </c>
      <c r="F8" s="0" t="n">
        <v>29</v>
      </c>
      <c r="G8" s="0" t="n">
        <v>28</v>
      </c>
    </row>
    <row r="9" customFormat="false" ht="12.75" hidden="false" customHeight="false" outlineLevel="0" collapsed="false">
      <c r="A9" s="0" t="s">
        <v>23</v>
      </c>
      <c r="B9" s="0" t="n">
        <v>18</v>
      </c>
      <c r="C9" s="0" t="n">
        <v>19</v>
      </c>
      <c r="D9" s="0" t="n">
        <v>17</v>
      </c>
      <c r="E9" s="0" t="n">
        <v>17</v>
      </c>
      <c r="F9" s="0" t="n">
        <v>16</v>
      </c>
      <c r="G9" s="0" t="n">
        <v>18</v>
      </c>
    </row>
    <row r="10" customFormat="false" ht="12.75" hidden="false" customHeight="false" outlineLevel="0" collapsed="false">
      <c r="A10" s="0" t="s">
        <v>68</v>
      </c>
      <c r="B10" s="0" t="n">
        <v>18</v>
      </c>
      <c r="C10" s="0" t="n">
        <v>18</v>
      </c>
      <c r="D10" s="0" t="n">
        <v>17</v>
      </c>
      <c r="E10" s="0" t="n">
        <v>20</v>
      </c>
      <c r="F10" s="0" t="n">
        <v>17</v>
      </c>
      <c r="G10" s="0" t="n">
        <v>16</v>
      </c>
    </row>
    <row r="11" customFormat="false" ht="12.75" hidden="false" customHeight="false" outlineLevel="0" collapsed="false">
      <c r="A11" s="0" t="s">
        <v>137</v>
      </c>
      <c r="B11" s="0" t="n">
        <v>16</v>
      </c>
      <c r="C11" s="0" t="n">
        <v>21</v>
      </c>
      <c r="D11" s="0" t="n">
        <v>16</v>
      </c>
      <c r="E11" s="0" t="n">
        <v>13</v>
      </c>
      <c r="F11" s="0" t="n">
        <v>15</v>
      </c>
      <c r="G11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B1" s="6" t="n">
        <v>2003</v>
      </c>
      <c r="C1" s="6" t="n">
        <v>2004</v>
      </c>
      <c r="D1" s="6" t="n">
        <v>2005</v>
      </c>
      <c r="E1" s="6" t="n">
        <v>2006</v>
      </c>
      <c r="F1" s="6" t="n">
        <v>2007</v>
      </c>
      <c r="G1" s="6" t="n">
        <v>2008</v>
      </c>
    </row>
    <row r="2" customFormat="false" ht="12.75" hidden="false" customHeight="false" outlineLevel="0" collapsed="false">
      <c r="A2" s="5" t="s">
        <v>1632</v>
      </c>
      <c r="B2" s="0" t="n">
        <v>61</v>
      </c>
      <c r="C2" s="0" t="n">
        <v>67</v>
      </c>
      <c r="D2" s="0" t="n">
        <v>63</v>
      </c>
      <c r="E2" s="0" t="n">
        <v>56</v>
      </c>
      <c r="F2" s="0" t="n">
        <v>60</v>
      </c>
      <c r="G2" s="0" t="n">
        <v>59</v>
      </c>
    </row>
    <row r="3" customFormat="false" ht="12.75" hidden="false" customHeight="false" outlineLevel="0" collapsed="false">
      <c r="A3" s="5" t="s">
        <v>1633</v>
      </c>
      <c r="B3" s="0" t="n">
        <v>8</v>
      </c>
      <c r="C3" s="0" t="n">
        <v>6</v>
      </c>
      <c r="D3" s="0" t="n">
        <v>7</v>
      </c>
      <c r="E3" s="0" t="n">
        <v>7</v>
      </c>
      <c r="F3" s="0" t="n">
        <v>8</v>
      </c>
      <c r="G3" s="0" t="n">
        <v>8</v>
      </c>
    </row>
    <row r="4" customFormat="false" ht="12.75" hidden="false" customHeight="false" outlineLevel="0" collapsed="false">
      <c r="A4" s="5" t="s">
        <v>1634</v>
      </c>
      <c r="B4" s="0" t="n">
        <v>157</v>
      </c>
      <c r="C4" s="0" t="n">
        <v>142</v>
      </c>
      <c r="D4" s="0" t="n">
        <v>144</v>
      </c>
      <c r="E4" s="0" t="n">
        <v>142</v>
      </c>
      <c r="F4" s="0" t="n">
        <v>126</v>
      </c>
      <c r="G4" s="0" t="n">
        <v>130</v>
      </c>
    </row>
    <row r="5" customFormat="false" ht="12.75" hidden="false" customHeight="false" outlineLevel="0" collapsed="false">
      <c r="A5" s="5" t="s">
        <v>1635</v>
      </c>
      <c r="B5" s="0" t="n">
        <v>27</v>
      </c>
      <c r="C5" s="0" t="n">
        <v>37</v>
      </c>
      <c r="D5" s="0" t="n">
        <v>50</v>
      </c>
      <c r="E5" s="0" t="n">
        <v>44</v>
      </c>
      <c r="F5" s="0" t="n">
        <v>48</v>
      </c>
      <c r="G5" s="0" t="n">
        <v>62</v>
      </c>
    </row>
    <row r="6" customFormat="false" ht="12.75" hidden="false" customHeight="false" outlineLevel="0" collapsed="false">
      <c r="A6" s="5" t="s">
        <v>1636</v>
      </c>
      <c r="B6" s="0" t="n">
        <v>64</v>
      </c>
      <c r="C6" s="0" t="n">
        <v>73</v>
      </c>
      <c r="D6" s="0" t="n">
        <v>72</v>
      </c>
      <c r="E6" s="0" t="n">
        <v>68</v>
      </c>
      <c r="F6" s="0" t="n">
        <v>72</v>
      </c>
      <c r="G6" s="0" t="n">
        <v>78</v>
      </c>
    </row>
    <row r="7" customFormat="false" ht="12.75" hidden="false" customHeight="false" outlineLevel="0" collapsed="false">
      <c r="A7" s="5" t="s">
        <v>1637</v>
      </c>
      <c r="B7" s="0" t="n">
        <v>28</v>
      </c>
      <c r="C7" s="0" t="n">
        <v>31</v>
      </c>
      <c r="D7" s="0" t="n">
        <v>31</v>
      </c>
      <c r="E7" s="0" t="n">
        <v>26</v>
      </c>
      <c r="F7" s="0" t="n">
        <v>32</v>
      </c>
      <c r="G7" s="0" t="n">
        <v>31</v>
      </c>
    </row>
    <row r="8" customFormat="false" ht="12.75" hidden="false" customHeight="false" outlineLevel="0" collapsed="false">
      <c r="A8" s="5" t="s">
        <v>1638</v>
      </c>
      <c r="B8" s="0" t="n">
        <v>655</v>
      </c>
      <c r="C8" s="0" t="n">
        <v>644</v>
      </c>
      <c r="D8" s="0" t="n">
        <v>633</v>
      </c>
      <c r="E8" s="0" t="n">
        <v>657</v>
      </c>
      <c r="F8" s="0" t="n">
        <v>654</v>
      </c>
      <c r="G8" s="0" t="n">
        <v>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9</v>
      </c>
    </row>
    <row r="3" customFormat="false" ht="12.75" hidden="false" customHeight="false" outlineLevel="0" collapsed="false">
      <c r="B3" s="0" t="n">
        <v>2003</v>
      </c>
      <c r="C3" s="0" t="n">
        <v>2004</v>
      </c>
      <c r="D3" s="0" t="n">
        <v>2005</v>
      </c>
      <c r="E3" s="0" t="n">
        <v>2006</v>
      </c>
      <c r="F3" s="0" t="n">
        <v>2007</v>
      </c>
      <c r="G3" s="0" t="n">
        <v>2008</v>
      </c>
    </row>
    <row r="4" customFormat="false" ht="12.75" hidden="false" customHeight="false" outlineLevel="0" collapsed="false">
      <c r="A4" s="0" t="s">
        <v>1640</v>
      </c>
      <c r="B4" s="0" t="n">
        <v>660</v>
      </c>
      <c r="C4" s="0" t="n">
        <v>647</v>
      </c>
      <c r="D4" s="0" t="n">
        <v>676</v>
      </c>
      <c r="E4" s="0" t="n">
        <v>658</v>
      </c>
      <c r="F4" s="0" t="n">
        <v>752</v>
      </c>
      <c r="G4" s="0" t="n">
        <v>702</v>
      </c>
    </row>
    <row r="5" customFormat="false" ht="12.75" hidden="false" customHeight="false" outlineLevel="0" collapsed="false">
      <c r="A5" s="0" t="s">
        <v>1641</v>
      </c>
      <c r="B5" s="0" t="n">
        <v>207</v>
      </c>
      <c r="C5" s="0" t="n">
        <v>204</v>
      </c>
      <c r="D5" s="0" t="n">
        <v>218</v>
      </c>
      <c r="E5" s="0" t="n">
        <v>284</v>
      </c>
      <c r="F5" s="0" t="n">
        <v>260</v>
      </c>
      <c r="G5" s="0" t="n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27" t="s">
        <v>1642</v>
      </c>
      <c r="B1" s="27"/>
      <c r="C1" s="27"/>
      <c r="D1" s="27"/>
      <c r="E1" s="27"/>
      <c r="F1" s="27"/>
    </row>
    <row r="3" customFormat="false" ht="12.75" hidden="false" customHeight="false" outlineLevel="0" collapsed="false">
      <c r="A3" s="5" t="s">
        <v>1643</v>
      </c>
      <c r="B3" s="5" t="n">
        <v>2005</v>
      </c>
      <c r="C3" s="5" t="n">
        <v>2006</v>
      </c>
      <c r="D3" s="5" t="n">
        <v>2007</v>
      </c>
      <c r="E3" s="5" t="n">
        <v>2008</v>
      </c>
    </row>
    <row r="4" customFormat="false" ht="12.75" hidden="false" customHeight="false" outlineLevel="0" collapsed="false">
      <c r="A4" s="0" t="s">
        <v>1644</v>
      </c>
      <c r="B4" s="28" t="n">
        <v>61.4994283284565</v>
      </c>
      <c r="C4" s="28" t="n">
        <v>67.2991774577689</v>
      </c>
      <c r="D4" s="28" t="n">
        <v>68.6896381049102</v>
      </c>
      <c r="E4" s="28" t="n">
        <v>74.9706227967098</v>
      </c>
    </row>
    <row r="5" customFormat="false" ht="12.75" hidden="false" customHeight="false" outlineLevel="0" collapsed="false">
      <c r="A5" s="0" t="s">
        <v>1645</v>
      </c>
      <c r="B5" s="28" t="n">
        <v>12.4526132607809</v>
      </c>
      <c r="C5" s="28" t="n">
        <v>22.0137622311797</v>
      </c>
      <c r="D5" s="28" t="n">
        <v>18.7849701130715</v>
      </c>
      <c r="E5" s="28" t="n">
        <v>16.4512338425382</v>
      </c>
    </row>
    <row r="6" customFormat="false" ht="12.75" hidden="false" customHeight="false" outlineLevel="0" collapsed="false">
      <c r="A6" s="0" t="s">
        <v>1646</v>
      </c>
      <c r="B6" s="28" t="n">
        <v>26.0479584107626</v>
      </c>
      <c r="C6" s="28" t="n">
        <v>10.6870603110514</v>
      </c>
      <c r="D6" s="28" t="n">
        <v>12.5253917820183</v>
      </c>
      <c r="E6" s="28" t="n">
        <v>8.57814336075206</v>
      </c>
    </row>
    <row r="7" customFormat="false" ht="12.75" hidden="false" customHeight="false" outlineLevel="0" collapsed="false">
      <c r="A7" s="5" t="s">
        <v>1647</v>
      </c>
      <c r="B7" s="28" t="n">
        <v>100</v>
      </c>
      <c r="C7" s="28" t="n">
        <v>100</v>
      </c>
      <c r="D7" s="28" t="n">
        <v>100</v>
      </c>
      <c r="E7" s="28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0:10:10Z</dcterms:created>
  <dc:creator>ibrahimozcelik</dc:creator>
  <dc:description/>
  <dc:language>en-US</dc:language>
  <cp:lastModifiedBy>gokhan</cp:lastModifiedBy>
  <dcterms:modified xsi:type="dcterms:W3CDTF">2009-08-04T08:04:45Z</dcterms:modified>
  <cp:revision>0</cp:revision>
  <dc:subject/>
  <dc:title/>
</cp:coreProperties>
</file>